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_RECE" sheetId="1" state="visible" r:id="rId2"/>
  </sheets>
  <definedNames>
    <definedName function="false" hidden="false" localSheetId="0" name="_xlnm.Print_Area" vbProcedure="false">APA_RECE!$C$290:$L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CENTRALIZATOR APA RECE - AN 2005</t>
  </si>
  <si>
    <t xml:space="preserve">Nume Persoana Juridica</t>
  </si>
  <si>
    <t xml:space="preserve">Adresa</t>
  </si>
  <si>
    <t xml:space="preserve">Nr.Factura</t>
  </si>
  <si>
    <t xml:space="preserve">Valoare RON</t>
  </si>
  <si>
    <t xml:space="preserve">Consum (mc)</t>
  </si>
  <si>
    <t xml:space="preserve">Cost Unitar RON/mc</t>
  </si>
  <si>
    <t xml:space="preserve">Consum Apometre + Pausal 5mc/pers</t>
  </si>
  <si>
    <t xml:space="preserve">Diferenta mc factura</t>
  </si>
  <si>
    <t xml:space="preserve">Diferenta % in adaos facturat / citit</t>
  </si>
  <si>
    <t xml:space="preserve">Data</t>
  </si>
  <si>
    <t xml:space="preserve">ASOCIATIA DE PROPRIETARI BLOC 113D</t>
  </si>
  <si>
    <t xml:space="preserve">STR. DRUMUL TIMONIERULUI NR.12, 061177, SECTOR 6</t>
  </si>
  <si>
    <t xml:space="preserve">77777777777/dif fact</t>
  </si>
  <si>
    <t xml:space="preserve">TOTAL AN 2005</t>
  </si>
  <si>
    <t xml:space="preserve">ASOCIATIA DE PROPRIETARI BLOC H4</t>
  </si>
  <si>
    <t xml:space="preserve">STR.LUNCA BRADULUI NR.3, 032712, SECTOR 3</t>
  </si>
  <si>
    <t xml:space="preserve">ASOCIATIA DE PROPRIETARI BLOC M17</t>
  </si>
  <si>
    <t xml:space="preserve">DRUMUL TABEREI NR.104, 061411, SECTOR 6</t>
  </si>
  <si>
    <t xml:space="preserve">ASOCIATIA DE PROPRIETARI BLOC Z1</t>
  </si>
  <si>
    <t xml:space="preserve">STR. VALEA CALUGAREASCA NR.15,061724,SECTOR 6</t>
  </si>
  <si>
    <t xml:space="preserve">ASOCIATIA DE PROPRIETARI BLOC B5,SC.3</t>
  </si>
  <si>
    <t xml:space="preserve">BDUL.BRANCOVEANU CONSTANTIN NR.14, 041449, SECTOR 4</t>
  </si>
  <si>
    <t xml:space="preserve">3772553_estimat</t>
  </si>
  <si>
    <t xml:space="preserve">ASOCIATIA DE PROPRIETARI BLOC F4</t>
  </si>
  <si>
    <t xml:space="preserve">DRUMUL TABEREI NR.64,061397,SECTOR 6</t>
  </si>
  <si>
    <t xml:space="preserve">ASOCIATIA DE PROPRIETARI BLOC M31B</t>
  </si>
  <si>
    <t xml:space="preserve">STR.LOTRIOARA NR.17, 032167, SECTOR 3</t>
  </si>
  <si>
    <t xml:space="preserve">2009387_5317500</t>
  </si>
  <si>
    <t xml:space="preserve">3928600/3977282</t>
  </si>
  <si>
    <t xml:space="preserve">ASOCIATIA DE PROPRIETARI BLOC W2</t>
  </si>
  <si>
    <t xml:space="preserve">STR. SEBE T.NICOLAE, SOLD. NR.1, 030405, SECTOR 3</t>
  </si>
  <si>
    <t xml:space="preserve">ASOCIATIA DE PROPRIETARI BLOC Z4, SC.1</t>
  </si>
  <si>
    <t xml:space="preserve">BDUL.TINERETULUI NR.13, 040343. SECTOR 4</t>
  </si>
  <si>
    <t xml:space="preserve">ASOCIATIA DE PROPRIETARI BLOC 4</t>
  </si>
  <si>
    <t xml:space="preserve">STR.GHEORGHE SINCAI NR.2, 040315, SECTOR 4</t>
  </si>
  <si>
    <t xml:space="preserve">4042583/4082550</t>
  </si>
  <si>
    <t xml:space="preserve">ASOCIATIA DE PROPRIETARI BLOC 3</t>
  </si>
  <si>
    <t xml:space="preserve">STR. MALINULUI NR. 5, 061215, SECTOR 6</t>
  </si>
  <si>
    <t xml:space="preserve">4085644/4066259</t>
  </si>
  <si>
    <t xml:space="preserve">ASOCIATIA DE PROPRIETARI BLOC C18 Sc.B</t>
  </si>
  <si>
    <t xml:space="preserve">SOS.MIHAI BRAVU 67-73, 021309, SECTOR 2</t>
  </si>
  <si>
    <t xml:space="preserve">ASOCIATIA DE PROPRIETARI BLOC 714</t>
  </si>
  <si>
    <t xml:space="preserve">DRUMUL TABEREI NR.136, 061415, SECTOR 6</t>
  </si>
  <si>
    <t xml:space="preserve">ASOCIATIA DE PROPRIETARI BLOC M32</t>
  </si>
  <si>
    <t xml:space="preserve">STR.ALEEA BAIUT NR.5, 061593, SECTOR 6</t>
  </si>
  <si>
    <t xml:space="preserve">ASOCIATIA DE PROPRIETARI BLOC A4</t>
  </si>
  <si>
    <t xml:space="preserve">STR. VALEA LUI MIHAI NR.4, 061754, SECTOR 6</t>
  </si>
  <si>
    <t xml:space="preserve">ASOCIATIA DE PROPRIETARI BLOC A 53</t>
  </si>
  <si>
    <t xml:space="preserve">ALEEA VIILOR NR.2, 062018, SECTOR 6</t>
  </si>
  <si>
    <t xml:space="preserve">ASOCIATIA DE PROPRIETARI BLOC A14A</t>
  </si>
  <si>
    <t xml:space="preserve">ALEEA CALLATIS NR.1, 061921, SECTOR 6</t>
  </si>
  <si>
    <t xml:space="preserve">ASOCIATIA DE PROPRIETARI BLOC 79</t>
  </si>
  <si>
    <t xml:space="preserve">STR. GHIRLANDEI NR.36, 062245, SECTOR 6</t>
  </si>
  <si>
    <t xml:space="preserve">ASOCIATIA DE PROPRIETARI BLOC 100</t>
  </si>
  <si>
    <t xml:space="preserve">STR. ONCESCU NICOLAE NR.4, 060465, SECTOR 6</t>
  </si>
  <si>
    <t xml:space="preserve">ASOCIATIA DE PROPRIETARI BLOC C61</t>
  </si>
  <si>
    <t xml:space="preserve">STR.PETRESCU CONSTANTIN TITEL NR.4, 061677, SECTOR 6</t>
  </si>
  <si>
    <t xml:space="preserve">ASOCIATIA DE PROPRIETARI BLOC L42</t>
  </si>
  <si>
    <t xml:space="preserve">STR.SEBE T.NICULAE, SOLD. NR.3, 030405, SECTOR 3</t>
  </si>
  <si>
    <t xml:space="preserve">ASOCIATIA DE PROPRIETARI BLOC 118</t>
  </si>
  <si>
    <t xml:space="preserve">STR. SIMION MEHEDINTI NR.6, 060458, SECTOR 6</t>
  </si>
  <si>
    <t xml:space="preserve">ASOCIATIA DE PROPRIETARI BLOC TS39</t>
  </si>
  <si>
    <t xml:space="preserve">DRUMUL TABEREI NR.75, 061367, SECTOR 6</t>
  </si>
  <si>
    <t xml:space="preserve">ASOCIATIA DE PROPRIETARI BLOC D49</t>
  </si>
  <si>
    <t xml:space="preserve">ALEEA VALEA VIILOR NR.4,062018,SECTOR 6</t>
  </si>
  <si>
    <t xml:space="preserve">ASOCIATIA DE PROPRIETARI BLOC B16A</t>
  </si>
  <si>
    <t xml:space="preserve">STR.TARGU NEAMT NR.11A, 062053, SECTOR 6</t>
  </si>
  <si>
    <t xml:space="preserve">ASOCIATIA DE PROPRIETARI BLOC C89</t>
  </si>
  <si>
    <t xml:space="preserve">BDUL. GHENCEA NR.24, 061694, SECTOR 6</t>
  </si>
  <si>
    <t xml:space="preserve">ASOCIATIA DE PROPRIETARI BLOC 33</t>
  </si>
  <si>
    <t xml:space="preserve">STR. DEZROBIRII NR.18-38, 060987, SECTOR 6</t>
  </si>
  <si>
    <t xml:space="preserve">ASOCIATIA DE PROPRIETARI BLOC R7</t>
  </si>
  <si>
    <t xml:space="preserve">STR.TG.NEAMT NR.2, 062055, SECTOR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340"/>
  <sheetViews>
    <sheetView showFormulas="false" showGridLines="true" showRowColHeaders="true" showZeros="true" rightToLeft="false" tabSelected="true" showOutlineSymbols="true" defaultGridColor="true" view="normal" topLeftCell="A255" colorId="64" zoomScale="70" zoomScaleNormal="70" zoomScalePageLayoutView="100" workbookViewId="0">
      <selection pane="topLeft" activeCell="C290" activeCellId="0" sqref="C290:L3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14"/>
    <col collapsed="false" customWidth="true" hidden="false" outlineLevel="0" max="4" min="4" style="0" width="53.71"/>
    <col collapsed="false" customWidth="true" hidden="false" outlineLevel="0" max="5" min="5" style="1" width="19.99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9.7"/>
    <col collapsed="false" customWidth="true" hidden="false" outlineLevel="0" max="9" min="9" style="0" width="18.7"/>
    <col collapsed="false" customWidth="true" hidden="false" outlineLevel="0" max="10" min="10" style="0" width="13.41"/>
    <col collapsed="false" customWidth="true" hidden="false" outlineLevel="0" max="11" min="11" style="0" width="19.7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D1" s="0" t="s">
        <v>0</v>
      </c>
    </row>
    <row r="3" customFormat="false" ht="27" hidden="false" customHeight="true" outlineLevel="0" collapsed="false">
      <c r="C3" s="2" t="s">
        <v>1</v>
      </c>
      <c r="D3" s="2" t="s">
        <v>2</v>
      </c>
      <c r="E3" s="2" t="s">
        <v>3</v>
      </c>
      <c r="F3" s="3" t="s">
        <v>4</v>
      </c>
      <c r="G3" s="3" t="s">
        <v>5</v>
      </c>
      <c r="H3" s="3" t="s">
        <v>6</v>
      </c>
      <c r="I3" s="4" t="s">
        <v>7</v>
      </c>
      <c r="J3" s="4" t="s">
        <v>8</v>
      </c>
      <c r="K3" s="4" t="s">
        <v>9</v>
      </c>
      <c r="L3" s="3" t="s">
        <v>10</v>
      </c>
    </row>
    <row r="4" customFormat="false" ht="12.75" hidden="false" customHeight="false" outlineLevel="0" collapsed="false">
      <c r="C4" s="5" t="s">
        <v>11</v>
      </c>
      <c r="D4" s="5" t="s">
        <v>12</v>
      </c>
      <c r="E4" s="1" t="n">
        <v>2936996</v>
      </c>
      <c r="F4" s="0" t="n">
        <v>817.07</v>
      </c>
      <c r="G4" s="0" t="n">
        <v>497</v>
      </c>
      <c r="H4" s="0" t="n">
        <f aca="false">ROUND(F4/G4,2)</f>
        <v>1.64</v>
      </c>
      <c r="I4" s="0" t="n">
        <v>366.914</v>
      </c>
      <c r="J4" s="0" t="n">
        <f aca="false">G4-I4</f>
        <v>130.086</v>
      </c>
      <c r="K4" s="0" t="n">
        <v>26.2</v>
      </c>
      <c r="L4" s="6" t="n">
        <v>38353</v>
      </c>
    </row>
    <row r="5" customFormat="false" ht="12.75" hidden="false" customHeight="false" outlineLevel="0" collapsed="false">
      <c r="C5" s="5"/>
      <c r="D5" s="5"/>
      <c r="E5" s="1" t="s">
        <v>13</v>
      </c>
      <c r="F5" s="0" t="n">
        <v>700</v>
      </c>
      <c r="G5" s="0" t="n">
        <v>425</v>
      </c>
      <c r="H5" s="0" t="n">
        <f aca="false">ROUND(F5/G5,2)</f>
        <v>1.65</v>
      </c>
      <c r="I5" s="0" t="n">
        <v>323.188</v>
      </c>
      <c r="J5" s="0" t="n">
        <f aca="false">G5-I5</f>
        <v>101.812</v>
      </c>
      <c r="K5" s="0" t="n">
        <v>24</v>
      </c>
      <c r="L5" s="6" t="n">
        <v>38384</v>
      </c>
    </row>
    <row r="6" customFormat="false" ht="12.75" hidden="false" customHeight="false" outlineLevel="0" collapsed="false">
      <c r="C6" s="5"/>
      <c r="D6" s="5"/>
      <c r="E6" s="1" t="n">
        <v>3558297</v>
      </c>
      <c r="F6" s="0" t="n">
        <v>483.31</v>
      </c>
      <c r="G6" s="0" t="n">
        <v>291</v>
      </c>
      <c r="H6" s="0" t="n">
        <f aca="false">ROUND(F6/G6,2)</f>
        <v>1.66</v>
      </c>
      <c r="I6" s="0" t="n">
        <v>278.947</v>
      </c>
      <c r="J6" s="0" t="n">
        <f aca="false">G6-I6</f>
        <v>12.053</v>
      </c>
      <c r="K6" s="0" t="n">
        <v>4.1</v>
      </c>
      <c r="L6" s="6" t="n">
        <v>38412</v>
      </c>
    </row>
    <row r="7" customFormat="false" ht="12.75" hidden="false" customHeight="false" outlineLevel="0" collapsed="false">
      <c r="C7" s="5"/>
      <c r="D7" s="5"/>
      <c r="E7" s="1" t="n">
        <v>3618683</v>
      </c>
      <c r="F7" s="0" t="n">
        <v>825.89</v>
      </c>
      <c r="G7" s="0" t="n">
        <v>449</v>
      </c>
      <c r="H7" s="0" t="n">
        <f aca="false">ROUND(F7/G7,2)</f>
        <v>1.84</v>
      </c>
      <c r="I7" s="0" t="n">
        <v>315.79</v>
      </c>
      <c r="J7" s="0" t="n">
        <f aca="false">G7-I7</f>
        <v>133.21</v>
      </c>
      <c r="K7" s="7" t="n">
        <v>29.7</v>
      </c>
      <c r="L7" s="6" t="n">
        <v>38443</v>
      </c>
    </row>
    <row r="8" customFormat="false" ht="12.75" hidden="false" customHeight="false" outlineLevel="0" collapsed="false">
      <c r="C8" s="5"/>
      <c r="D8" s="5"/>
      <c r="E8" s="1" t="n">
        <v>3667196</v>
      </c>
      <c r="F8" s="0" t="n">
        <v>706.84</v>
      </c>
      <c r="G8" s="0" t="n">
        <v>384</v>
      </c>
      <c r="H8" s="0" t="n">
        <f aca="false">ROUND(F8/G8,2)</f>
        <v>1.84</v>
      </c>
      <c r="I8" s="0" t="n">
        <v>332.489999999999</v>
      </c>
      <c r="J8" s="0" t="n">
        <f aca="false">G8-I8</f>
        <v>51.510000000001</v>
      </c>
      <c r="K8" s="0" t="n">
        <v>13.4</v>
      </c>
      <c r="L8" s="6" t="n">
        <v>38473</v>
      </c>
    </row>
    <row r="9" customFormat="false" ht="12.75" hidden="false" customHeight="false" outlineLevel="0" collapsed="false">
      <c r="C9" s="5"/>
      <c r="D9" s="5"/>
      <c r="E9" s="1" t="n">
        <v>3717864</v>
      </c>
      <c r="F9" s="0" t="n">
        <v>695.83</v>
      </c>
      <c r="G9" s="0" t="n">
        <v>378</v>
      </c>
      <c r="H9" s="0" t="n">
        <f aca="false">ROUND(F9/G9,2)</f>
        <v>1.84</v>
      </c>
      <c r="I9" s="0" t="n">
        <v>329.099999999999</v>
      </c>
      <c r="J9" s="0" t="n">
        <f aca="false">G9-I9</f>
        <v>48.900000000001</v>
      </c>
      <c r="K9" s="0" t="n">
        <v>12.9</v>
      </c>
      <c r="L9" s="6" t="n">
        <v>38504</v>
      </c>
    </row>
    <row r="10" customFormat="false" ht="12.75" hidden="false" customHeight="false" outlineLevel="0" collapsed="false">
      <c r="C10" s="5"/>
      <c r="D10" s="5"/>
      <c r="E10" s="1" t="n">
        <v>3788327</v>
      </c>
      <c r="F10" s="0" t="n">
        <v>806.72</v>
      </c>
      <c r="G10" s="0" t="n">
        <v>434</v>
      </c>
      <c r="H10" s="0" t="n">
        <f aca="false">ROUND(F10/G10,2)</f>
        <v>1.86</v>
      </c>
      <c r="I10" s="0" t="n">
        <v>328.383399999999</v>
      </c>
      <c r="J10" s="0" t="n">
        <f aca="false">G10-I10</f>
        <v>105.616600000001</v>
      </c>
      <c r="K10" s="0" t="n">
        <v>24.3</v>
      </c>
      <c r="L10" s="6" t="n">
        <v>38534</v>
      </c>
    </row>
    <row r="11" customFormat="false" ht="12.75" hidden="false" customHeight="false" outlineLevel="0" collapsed="false">
      <c r="C11" s="5"/>
      <c r="D11" s="5"/>
      <c r="E11" s="1" t="n">
        <v>3827574</v>
      </c>
      <c r="F11" s="0" t="n">
        <v>708.44</v>
      </c>
      <c r="G11" s="0" t="n">
        <v>378</v>
      </c>
      <c r="H11" s="0" t="n">
        <f aca="false">ROUND(F11/G11,2)</f>
        <v>1.87</v>
      </c>
      <c r="I11" s="0" t="n">
        <v>315.899</v>
      </c>
      <c r="J11" s="0" t="n">
        <f aca="false">G11-I11</f>
        <v>62.101</v>
      </c>
      <c r="K11" s="0" t="n">
        <v>16.4</v>
      </c>
      <c r="L11" s="6" t="n">
        <v>38565</v>
      </c>
    </row>
    <row r="12" customFormat="false" ht="12.75" hidden="false" customHeight="false" outlineLevel="0" collapsed="false">
      <c r="C12" s="5"/>
      <c r="D12" s="5"/>
      <c r="E12" s="1" t="n">
        <v>3886866</v>
      </c>
      <c r="F12" s="0" t="n">
        <v>786</v>
      </c>
      <c r="G12" s="0" t="n">
        <v>373.233</v>
      </c>
      <c r="H12" s="0" t="n">
        <f aca="false">ROUND(F12/G12,2)</f>
        <v>2.11</v>
      </c>
      <c r="I12" s="0" t="n">
        <v>373.232999999999</v>
      </c>
      <c r="J12" s="0" t="n">
        <v>0</v>
      </c>
      <c r="K12" s="0" t="n">
        <v>0</v>
      </c>
      <c r="L12" s="6" t="n">
        <v>38596</v>
      </c>
    </row>
    <row r="13" customFormat="false" ht="12.75" hidden="false" customHeight="false" outlineLevel="0" collapsed="false">
      <c r="C13" s="5"/>
      <c r="D13" s="5"/>
      <c r="G13" s="0" t="n">
        <v>0</v>
      </c>
      <c r="H13" s="0" t="n">
        <v>0</v>
      </c>
      <c r="I13" s="0" t="n">
        <v>0</v>
      </c>
      <c r="J13" s="0" t="n">
        <f aca="false">G13-I13</f>
        <v>0</v>
      </c>
      <c r="K13" s="0" t="n">
        <v>0</v>
      </c>
      <c r="L13" s="6" t="n">
        <v>38626</v>
      </c>
    </row>
    <row r="14" customFormat="false" ht="12.75" hidden="false" customHeight="false" outlineLevel="0" collapsed="false">
      <c r="C14" s="5"/>
      <c r="D14" s="5"/>
      <c r="E14" s="1" t="n">
        <v>3933647</v>
      </c>
      <c r="F14" s="0" t="n">
        <v>976.06</v>
      </c>
      <c r="G14" s="0" t="n">
        <v>414.781</v>
      </c>
      <c r="H14" s="0" t="n">
        <f aca="false">ROUND(F14/G14,2)</f>
        <v>2.35</v>
      </c>
      <c r="I14" s="0" t="n">
        <v>414.780999999999</v>
      </c>
      <c r="J14" s="0" t="n">
        <v>0</v>
      </c>
      <c r="K14" s="0" t="n">
        <v>0</v>
      </c>
      <c r="L14" s="6" t="n">
        <v>38657</v>
      </c>
    </row>
    <row r="15" customFormat="false" ht="12.75" hidden="false" customHeight="false" outlineLevel="0" collapsed="false">
      <c r="C15" s="8"/>
      <c r="D15" s="8"/>
      <c r="E15" s="9" t="n">
        <v>3933649</v>
      </c>
      <c r="F15" s="10" t="n">
        <v>888.42</v>
      </c>
      <c r="G15" s="10" t="n">
        <v>443.807</v>
      </c>
      <c r="H15" s="10" t="n">
        <f aca="false">ROUND(F15/G15,2)</f>
        <v>2</v>
      </c>
      <c r="I15" s="10" t="n">
        <v>443.806999999999</v>
      </c>
      <c r="J15" s="10" t="n">
        <v>0</v>
      </c>
      <c r="K15" s="10" t="n">
        <v>0</v>
      </c>
      <c r="L15" s="11" t="n">
        <v>38687</v>
      </c>
    </row>
    <row r="16" customFormat="false" ht="12.75" hidden="false" customHeight="false" outlineLevel="0" collapsed="false">
      <c r="C16" s="12"/>
      <c r="D16" s="12"/>
      <c r="E16" s="13" t="s">
        <v>14</v>
      </c>
      <c r="F16" s="14"/>
      <c r="G16" s="15" t="n">
        <f aca="false">SUM(G4:G15)</f>
        <v>4467.821</v>
      </c>
      <c r="H16" s="14"/>
      <c r="I16" s="15" t="n">
        <f aca="false">SUM(I4:I15)</f>
        <v>3822.53239999999</v>
      </c>
      <c r="J16" s="16" t="n">
        <f aca="false">G16-I16</f>
        <v>645.288600000006</v>
      </c>
      <c r="K16" s="17" t="n">
        <v>14.44</v>
      </c>
      <c r="L16" s="18"/>
    </row>
    <row r="17" customFormat="false" ht="12.75" hidden="false" customHeight="false" outlineLevel="0" collapsed="false">
      <c r="C17" s="12"/>
      <c r="D17" s="12"/>
      <c r="E17" s="13"/>
      <c r="F17" s="14"/>
      <c r="G17" s="15"/>
      <c r="H17" s="14"/>
      <c r="I17" s="15"/>
      <c r="J17" s="16"/>
      <c r="K17" s="17"/>
      <c r="L17" s="18"/>
    </row>
    <row r="18" customFormat="false" ht="12.75" hidden="false" customHeight="false" outlineLevel="0" collapsed="false">
      <c r="C18" s="5" t="s">
        <v>15</v>
      </c>
      <c r="D18" s="5" t="s">
        <v>16</v>
      </c>
      <c r="E18" s="1" t="n">
        <v>333233</v>
      </c>
      <c r="F18" s="0" t="n">
        <v>843.59</v>
      </c>
      <c r="G18" s="0" t="n">
        <v>511</v>
      </c>
      <c r="H18" s="0" t="n">
        <f aca="false">ROUND(F18/G18,2)</f>
        <v>1.65</v>
      </c>
      <c r="I18" s="0" t="n">
        <v>511</v>
      </c>
      <c r="J18" s="0" t="n">
        <f aca="false">G18-I18</f>
        <v>0</v>
      </c>
      <c r="K18" s="0" t="n">
        <f aca="false">ROUND(J18*100/G18,1)</f>
        <v>0</v>
      </c>
      <c r="L18" s="6" t="n">
        <v>38384</v>
      </c>
    </row>
    <row r="19" customFormat="false" ht="12.75" hidden="false" customHeight="false" outlineLevel="0" collapsed="false">
      <c r="C19" s="5"/>
      <c r="D19" s="5"/>
      <c r="E19" s="1" t="n">
        <v>2135465</v>
      </c>
      <c r="F19" s="0" t="n">
        <v>748.52</v>
      </c>
      <c r="G19" s="0" t="n">
        <v>453</v>
      </c>
      <c r="H19" s="0" t="n">
        <f aca="false">ROUND(F19/G19,2)</f>
        <v>1.65</v>
      </c>
      <c r="I19" s="0" t="n">
        <v>439.189999999999</v>
      </c>
      <c r="J19" s="0" t="n">
        <f aca="false">G19-I19</f>
        <v>13.810000000001</v>
      </c>
      <c r="K19" s="0" t="n">
        <f aca="false">ROUND(J19*100/G19,1)</f>
        <v>3</v>
      </c>
      <c r="L19" s="6" t="n">
        <v>38412</v>
      </c>
    </row>
    <row r="20" customFormat="false" ht="12.75" hidden="false" customHeight="false" outlineLevel="0" collapsed="false">
      <c r="C20" s="5"/>
      <c r="D20" s="5"/>
      <c r="E20" s="1" t="n">
        <v>111111</v>
      </c>
      <c r="F20" s="0" t="n">
        <v>925.98</v>
      </c>
      <c r="G20" s="0" t="n">
        <v>512</v>
      </c>
      <c r="H20" s="0" t="n">
        <f aca="false">ROUND(F20/G20,2)</f>
        <v>1.81</v>
      </c>
      <c r="I20" s="0" t="n">
        <v>474.64</v>
      </c>
      <c r="J20" s="0" t="n">
        <f aca="false">G20-I20</f>
        <v>37.36</v>
      </c>
      <c r="K20" s="7" t="n">
        <f aca="false">ROUND(J20*100/G20,1)</f>
        <v>7.3</v>
      </c>
      <c r="L20" s="6" t="n">
        <v>38443</v>
      </c>
    </row>
    <row r="21" customFormat="false" ht="12.75" hidden="false" customHeight="false" outlineLevel="0" collapsed="false">
      <c r="C21" s="5"/>
      <c r="D21" s="5"/>
      <c r="E21" s="1" t="n">
        <v>11111</v>
      </c>
      <c r="F21" s="0" t="n">
        <v>982.23</v>
      </c>
      <c r="G21" s="0" t="n">
        <v>532</v>
      </c>
      <c r="H21" s="0" t="n">
        <f aca="false">ROUND(F21/G21,2)</f>
        <v>1.85</v>
      </c>
      <c r="I21" s="0" t="n">
        <v>497.73</v>
      </c>
      <c r="J21" s="0" t="n">
        <f aca="false">G21-I21</f>
        <v>34.27</v>
      </c>
      <c r="K21" s="0" t="n">
        <f aca="false">ROUND(J21*100/G21,1)</f>
        <v>6.4</v>
      </c>
      <c r="L21" s="6" t="n">
        <v>38473</v>
      </c>
    </row>
    <row r="22" customFormat="false" ht="12.75" hidden="false" customHeight="false" outlineLevel="0" collapsed="false">
      <c r="C22" s="5"/>
      <c r="D22" s="5"/>
      <c r="E22" s="1" t="n">
        <v>11112</v>
      </c>
      <c r="F22" s="0" t="n">
        <v>1020.74</v>
      </c>
      <c r="G22" s="0" t="n">
        <v>553</v>
      </c>
      <c r="H22" s="0" t="n">
        <f aca="false">ROUND(F22/G22,2)</f>
        <v>1.85</v>
      </c>
      <c r="I22" s="0" t="n">
        <v>512.949999999999</v>
      </c>
      <c r="J22" s="0" t="n">
        <f aca="false">G22-I22</f>
        <v>40.050000000001</v>
      </c>
      <c r="K22" s="0" t="n">
        <f aca="false">ROUND(J22*100/G22,1)</f>
        <v>7.2</v>
      </c>
      <c r="L22" s="6" t="n">
        <v>38504</v>
      </c>
    </row>
    <row r="23" customFormat="false" ht="12.75" hidden="false" customHeight="false" outlineLevel="0" collapsed="false">
      <c r="C23" s="5"/>
      <c r="D23" s="5"/>
      <c r="E23" s="1" t="n">
        <v>2077777</v>
      </c>
      <c r="F23" s="0" t="n">
        <v>1074</v>
      </c>
      <c r="G23" s="0" t="n">
        <v>579</v>
      </c>
      <c r="H23" s="0" t="n">
        <f aca="false">ROUND(F23/G23,2)</f>
        <v>1.85</v>
      </c>
      <c r="I23" s="0" t="n">
        <v>531.028</v>
      </c>
      <c r="J23" s="0" t="n">
        <f aca="false">G23-I23</f>
        <v>47.972</v>
      </c>
      <c r="K23" s="0" t="n">
        <f aca="false">ROUND(J23*100/G23,1)</f>
        <v>8.3</v>
      </c>
      <c r="L23" s="6" t="n">
        <v>38534</v>
      </c>
    </row>
    <row r="24" customFormat="false" ht="12.75" hidden="false" customHeight="false" outlineLevel="0" collapsed="false">
      <c r="C24" s="5"/>
      <c r="D24" s="5"/>
      <c r="E24" s="1" t="n">
        <v>311111</v>
      </c>
      <c r="F24" s="0" t="n">
        <v>987.33</v>
      </c>
      <c r="G24" s="0" t="n">
        <v>506.459999999999</v>
      </c>
      <c r="H24" s="0" t="n">
        <f aca="false">ROUND(F24/G24,2)</f>
        <v>1.95</v>
      </c>
      <c r="I24" s="0" t="n">
        <v>506.46</v>
      </c>
      <c r="J24" s="0" t="n">
        <v>0</v>
      </c>
      <c r="K24" s="0" t="n">
        <f aca="false">ROUND(J24*100/G24,1)</f>
        <v>0</v>
      </c>
      <c r="L24" s="6" t="n">
        <v>38565</v>
      </c>
    </row>
    <row r="25" customFormat="false" ht="12.75" hidden="false" customHeight="false" outlineLevel="0" collapsed="false">
      <c r="C25" s="5"/>
      <c r="D25" s="5"/>
      <c r="E25" s="1" t="n">
        <v>231912</v>
      </c>
      <c r="F25" s="0" t="n">
        <v>1081.75</v>
      </c>
      <c r="G25" s="0" t="n">
        <v>511</v>
      </c>
      <c r="H25" s="0" t="n">
        <f aca="false">ROUND(F25/G25,2)</f>
        <v>2.12</v>
      </c>
      <c r="I25" s="0" t="n">
        <v>480.56</v>
      </c>
      <c r="J25" s="0" t="n">
        <f aca="false">G25-I25</f>
        <v>30.44</v>
      </c>
      <c r="K25" s="0" t="n">
        <f aca="false">ROUND(J25*100/G25,1)</f>
        <v>6</v>
      </c>
      <c r="L25" s="6" t="n">
        <v>38596</v>
      </c>
    </row>
    <row r="26" customFormat="false" ht="12.75" hidden="false" customHeight="false" outlineLevel="0" collapsed="false">
      <c r="C26" s="5"/>
      <c r="D26" s="5"/>
      <c r="E26" s="1" t="n">
        <v>3333333</v>
      </c>
      <c r="F26" s="0" t="n">
        <v>1253.87</v>
      </c>
      <c r="G26" s="0" t="n">
        <v>496.899999999999</v>
      </c>
      <c r="H26" s="0" t="n">
        <f aca="false">ROUND(F26/G26,2)</f>
        <v>2.52</v>
      </c>
      <c r="I26" s="0" t="n">
        <v>475</v>
      </c>
      <c r="J26" s="0" t="n">
        <f aca="false">G26-I26</f>
        <v>21.899999999999</v>
      </c>
      <c r="K26" s="0" t="n">
        <f aca="false">ROUND(J26*100/G26,1)</f>
        <v>4.4</v>
      </c>
      <c r="L26" s="6" t="n">
        <v>38626</v>
      </c>
    </row>
    <row r="27" customFormat="false" ht="12.75" hidden="false" customHeight="false" outlineLevel="0" collapsed="false">
      <c r="C27" s="5"/>
      <c r="D27" s="5"/>
      <c r="E27" s="1" t="n">
        <v>11111</v>
      </c>
      <c r="F27" s="0" t="n">
        <v>1053.33</v>
      </c>
      <c r="G27" s="0" t="n">
        <v>475.92</v>
      </c>
      <c r="H27" s="0" t="n">
        <f aca="false">ROUND(F27/G27,2)</f>
        <v>2.21</v>
      </c>
      <c r="I27" s="0" t="n">
        <v>475.92</v>
      </c>
      <c r="J27" s="0" t="n">
        <f aca="false">G27-I27</f>
        <v>0</v>
      </c>
      <c r="K27" s="0" t="n">
        <f aca="false">ROUND(J27*100/G27,1)</f>
        <v>0</v>
      </c>
      <c r="L27" s="6" t="n">
        <v>38657</v>
      </c>
    </row>
    <row r="28" customFormat="false" ht="12.75" hidden="false" customHeight="false" outlineLevel="0" collapsed="false">
      <c r="C28" s="8"/>
      <c r="D28" s="8"/>
      <c r="E28" s="9" t="n">
        <v>231912</v>
      </c>
      <c r="F28" s="10" t="n">
        <v>1044.91</v>
      </c>
      <c r="G28" s="10" t="n">
        <v>438.5</v>
      </c>
      <c r="H28" s="10" t="n">
        <f aca="false">ROUND(F28/G28,2)</f>
        <v>2.38</v>
      </c>
      <c r="I28" s="10" t="n">
        <v>438.5</v>
      </c>
      <c r="J28" s="10" t="n">
        <f aca="false">G28-I28</f>
        <v>0</v>
      </c>
      <c r="K28" s="10" t="n">
        <f aca="false">ROUND(J28*100/G28,1)</f>
        <v>0</v>
      </c>
      <c r="L28" s="11" t="n">
        <v>38687</v>
      </c>
    </row>
    <row r="29" customFormat="false" ht="12.75" hidden="false" customHeight="false" outlineLevel="0" collapsed="false">
      <c r="C29" s="5"/>
      <c r="D29" s="5"/>
      <c r="E29" s="13" t="s">
        <v>14</v>
      </c>
      <c r="F29" s="14"/>
      <c r="G29" s="15" t="n">
        <f aca="false">SUM(G18:G28)</f>
        <v>5568.78</v>
      </c>
      <c r="H29" s="14"/>
      <c r="I29" s="15" t="n">
        <f aca="false">SUM(I18:I28)</f>
        <v>5342.978</v>
      </c>
      <c r="J29" s="15" t="n">
        <f aca="false">G29-I29</f>
        <v>225.802</v>
      </c>
      <c r="K29" s="15" t="n">
        <f aca="false">ROUND(J29*100/G29,1)</f>
        <v>4.1</v>
      </c>
      <c r="L29" s="18"/>
    </row>
    <row r="30" customFormat="false" ht="12.75" hidden="false" customHeight="false" outlineLevel="0" collapsed="false">
      <c r="C30" s="5"/>
      <c r="D30" s="5"/>
      <c r="L30" s="6"/>
    </row>
    <row r="31" customFormat="false" ht="12.75" hidden="false" customHeight="false" outlineLevel="0" collapsed="false">
      <c r="C31" s="5" t="s">
        <v>17</v>
      </c>
      <c r="D31" s="5" t="s">
        <v>18</v>
      </c>
      <c r="E31" s="1" t="n">
        <v>3502317</v>
      </c>
      <c r="F31" s="0" t="n">
        <v>422.02</v>
      </c>
      <c r="G31" s="0" t="n">
        <v>270</v>
      </c>
      <c r="H31" s="0" t="n">
        <f aca="false">ROUND(F31/G31,2)</f>
        <v>1.56</v>
      </c>
      <c r="I31" s="0" t="n">
        <v>277</v>
      </c>
      <c r="J31" s="0" t="n">
        <v>0</v>
      </c>
      <c r="K31" s="0" t="n">
        <f aca="false">ROUND(J31*100/G31,1)</f>
        <v>0</v>
      </c>
      <c r="L31" s="6" t="n">
        <v>38412</v>
      </c>
    </row>
    <row r="32" customFormat="false" ht="12.75" hidden="false" customHeight="false" outlineLevel="0" collapsed="false">
      <c r="C32" s="5"/>
      <c r="D32" s="5"/>
      <c r="E32" s="1" t="n">
        <v>3559047</v>
      </c>
      <c r="F32" s="0" t="n">
        <v>447.33</v>
      </c>
      <c r="G32" s="0" t="n">
        <v>394</v>
      </c>
      <c r="H32" s="0" t="n">
        <f aca="false">ROUND(F32/G32,2)</f>
        <v>1.14</v>
      </c>
      <c r="I32" s="0" t="n">
        <v>340</v>
      </c>
      <c r="J32" s="0" t="n">
        <f aca="false">G32-I32</f>
        <v>54</v>
      </c>
      <c r="K32" s="7" t="n">
        <f aca="false">ROUND(J32*100/G32,1)</f>
        <v>13.7</v>
      </c>
      <c r="L32" s="6" t="n">
        <v>38443</v>
      </c>
    </row>
    <row r="33" customFormat="false" ht="12.75" hidden="false" customHeight="false" outlineLevel="0" collapsed="false">
      <c r="C33" s="5"/>
      <c r="D33" s="5"/>
      <c r="E33" s="1" t="n">
        <v>3619430</v>
      </c>
      <c r="F33" s="0" t="n">
        <v>736.04</v>
      </c>
      <c r="G33" s="0" t="n">
        <v>400</v>
      </c>
      <c r="H33" s="0" t="n">
        <f aca="false">ROUND(F33/G33,2)</f>
        <v>1.84</v>
      </c>
      <c r="I33" s="0" t="n">
        <v>351</v>
      </c>
      <c r="J33" s="0" t="n">
        <f aca="false">G33-I33</f>
        <v>49</v>
      </c>
      <c r="K33" s="0" t="n">
        <f aca="false">ROUND(J33*100/G33,1)</f>
        <v>12.3</v>
      </c>
      <c r="L33" s="6" t="n">
        <v>38473</v>
      </c>
    </row>
    <row r="34" customFormat="false" ht="12.75" hidden="false" customHeight="false" outlineLevel="0" collapsed="false">
      <c r="C34" s="5"/>
      <c r="D34" s="5"/>
      <c r="E34" s="1" t="n">
        <v>3667938</v>
      </c>
      <c r="F34" s="0" t="n">
        <v>547.3</v>
      </c>
      <c r="G34" s="0" t="n">
        <v>351</v>
      </c>
      <c r="H34" s="0" t="n">
        <f aca="false">ROUND(F34/G34,2)</f>
        <v>1.56</v>
      </c>
      <c r="I34" s="0" t="n">
        <v>381</v>
      </c>
      <c r="J34" s="0" t="n">
        <v>0</v>
      </c>
      <c r="K34" s="0" t="n">
        <f aca="false">ROUND(J34*100/G34,1)</f>
        <v>0</v>
      </c>
      <c r="L34" s="6" t="n">
        <v>38504</v>
      </c>
    </row>
    <row r="35" customFormat="false" ht="12.75" hidden="false" customHeight="false" outlineLevel="0" collapsed="false">
      <c r="C35" s="5"/>
      <c r="D35" s="5"/>
      <c r="E35" s="1" t="n">
        <v>3718611</v>
      </c>
      <c r="F35" s="0" t="n">
        <v>714.17</v>
      </c>
      <c r="G35" s="0" t="n">
        <v>388</v>
      </c>
      <c r="H35" s="0" t="n">
        <f aca="false">ROUND(F35/G35,2)</f>
        <v>1.84</v>
      </c>
      <c r="I35" s="0" t="n">
        <v>343</v>
      </c>
      <c r="J35" s="0" t="n">
        <f aca="false">G35-I35</f>
        <v>45</v>
      </c>
      <c r="K35" s="0" t="n">
        <f aca="false">ROUND(J35*100/G35,1)</f>
        <v>11.6</v>
      </c>
      <c r="L35" s="6" t="n">
        <v>38534</v>
      </c>
    </row>
    <row r="36" customFormat="false" ht="12.75" hidden="false" customHeight="false" outlineLevel="0" collapsed="false">
      <c r="C36" s="5"/>
      <c r="D36" s="5"/>
      <c r="E36" s="1" t="n">
        <v>3789061</v>
      </c>
      <c r="F36" s="0" t="n">
        <v>734.87</v>
      </c>
      <c r="G36" s="0" t="n">
        <v>395</v>
      </c>
      <c r="H36" s="0" t="n">
        <f aca="false">ROUND(F36/G36,2)</f>
        <v>1.86</v>
      </c>
      <c r="I36" s="0" t="n">
        <v>393</v>
      </c>
      <c r="J36" s="0" t="n">
        <f aca="false">G36-I36</f>
        <v>2</v>
      </c>
      <c r="K36" s="0" t="n">
        <f aca="false">ROUND(J36*100/G36,1)</f>
        <v>0.5</v>
      </c>
      <c r="L36" s="6" t="n">
        <v>38565</v>
      </c>
    </row>
    <row r="37" customFormat="false" ht="12.75" hidden="false" customHeight="false" outlineLevel="0" collapsed="false">
      <c r="C37" s="5"/>
      <c r="D37" s="5"/>
      <c r="E37" s="1" t="n">
        <v>3828293</v>
      </c>
      <c r="F37" s="0" t="n">
        <v>710.3</v>
      </c>
      <c r="G37" s="0" t="n">
        <v>379</v>
      </c>
      <c r="H37" s="0" t="n">
        <f aca="false">ROUND(F37/G37,2)</f>
        <v>1.87</v>
      </c>
      <c r="I37" s="0" t="n">
        <v>295</v>
      </c>
      <c r="J37" s="0" t="n">
        <f aca="false">G37-I37</f>
        <v>84</v>
      </c>
      <c r="K37" s="0" t="n">
        <f aca="false">ROUND(J37*100/G37,1)</f>
        <v>22.2</v>
      </c>
      <c r="L37" s="6" t="n">
        <v>38596</v>
      </c>
    </row>
    <row r="38" customFormat="false" ht="12.75" hidden="false" customHeight="false" outlineLevel="0" collapsed="false">
      <c r="C38" s="5"/>
      <c r="D38" s="5"/>
      <c r="E38" s="1" t="n">
        <v>3887574</v>
      </c>
      <c r="F38" s="0" t="n">
        <v>861</v>
      </c>
      <c r="G38" s="0" t="n">
        <v>408</v>
      </c>
      <c r="H38" s="0" t="n">
        <f aca="false">ROUND(F38/G38,2)</f>
        <v>2.11</v>
      </c>
      <c r="I38" s="0" t="n">
        <v>328</v>
      </c>
      <c r="J38" s="0" t="n">
        <f aca="false">G38-I38</f>
        <v>80</v>
      </c>
      <c r="K38" s="0" t="n">
        <f aca="false">ROUND(J38*100/G38,1)</f>
        <v>19.6</v>
      </c>
      <c r="L38" s="6" t="n">
        <v>38626</v>
      </c>
    </row>
    <row r="39" customFormat="false" ht="12.75" hidden="false" customHeight="false" outlineLevel="0" collapsed="false">
      <c r="C39" s="5"/>
      <c r="D39" s="5"/>
      <c r="E39" s="1" t="n">
        <v>3944288</v>
      </c>
      <c r="F39" s="0" t="n">
        <v>704.65</v>
      </c>
      <c r="G39" s="0" t="n">
        <v>336</v>
      </c>
      <c r="H39" s="0" t="n">
        <f aca="false">ROUND(F39/G39,2)</f>
        <v>2.1</v>
      </c>
      <c r="I39" s="0" t="n">
        <v>292</v>
      </c>
      <c r="J39" s="0" t="n">
        <f aca="false">G39-I39</f>
        <v>44</v>
      </c>
      <c r="K39" s="0" t="n">
        <f aca="false">ROUND(J39*100/G39,1)</f>
        <v>13.1</v>
      </c>
      <c r="L39" s="6" t="n">
        <v>38657</v>
      </c>
    </row>
    <row r="40" customFormat="false" ht="12.75" hidden="false" customHeight="false" outlineLevel="0" collapsed="false">
      <c r="C40" s="8"/>
      <c r="D40" s="8"/>
      <c r="E40" s="9" t="n">
        <v>4002408</v>
      </c>
      <c r="F40" s="10" t="n">
        <v>650.12</v>
      </c>
      <c r="G40" s="10" t="n">
        <v>310</v>
      </c>
      <c r="H40" s="10" t="n">
        <f aca="false">ROUND(F40/G40,2)</f>
        <v>2.1</v>
      </c>
      <c r="I40" s="10" t="n">
        <v>268</v>
      </c>
      <c r="J40" s="10" t="n">
        <f aca="false">G40-I40</f>
        <v>42</v>
      </c>
      <c r="K40" s="10" t="n">
        <f aca="false">ROUND(J40*100/G40,1)</f>
        <v>13.5</v>
      </c>
      <c r="L40" s="11" t="n">
        <v>38687</v>
      </c>
    </row>
    <row r="41" customFormat="false" ht="12.75" hidden="false" customHeight="false" outlineLevel="0" collapsed="false">
      <c r="C41" s="5"/>
      <c r="D41" s="5"/>
      <c r="E41" s="13" t="s">
        <v>14</v>
      </c>
      <c r="F41" s="14"/>
      <c r="G41" s="15" t="n">
        <f aca="false">SUM(G31:G40)</f>
        <v>3631</v>
      </c>
      <c r="H41" s="14"/>
      <c r="I41" s="15" t="n">
        <f aca="false">SUM(I31:I40)</f>
        <v>3268</v>
      </c>
      <c r="J41" s="15" t="n">
        <f aca="false">SUM(J31:J40)</f>
        <v>400</v>
      </c>
      <c r="K41" s="15" t="n">
        <f aca="false">ROUND(J41*100/G41,1)</f>
        <v>11</v>
      </c>
      <c r="L41" s="18"/>
    </row>
    <row r="42" customFormat="false" ht="12.75" hidden="false" customHeight="false" outlineLevel="0" collapsed="false">
      <c r="C42" s="5"/>
      <c r="D42" s="5"/>
      <c r="L42" s="6"/>
    </row>
    <row r="43" customFormat="false" ht="12.75" hidden="false" customHeight="false" outlineLevel="0" collapsed="false">
      <c r="C43" s="5" t="s">
        <v>19</v>
      </c>
      <c r="D43" s="5" t="s">
        <v>20</v>
      </c>
      <c r="E43" s="1" t="n">
        <v>4589</v>
      </c>
      <c r="F43" s="0" t="n">
        <v>519.78</v>
      </c>
      <c r="G43" s="0" t="n">
        <v>317</v>
      </c>
      <c r="H43" s="0" t="n">
        <f aca="false">ROUND(F43/G43,2)</f>
        <v>1.64</v>
      </c>
      <c r="I43" s="0" t="n">
        <v>244.1</v>
      </c>
      <c r="J43" s="0" t="n">
        <f aca="false">G43-I43</f>
        <v>72.9</v>
      </c>
      <c r="K43" s="0" t="n">
        <f aca="false">ROUND(J43*100/G43,1)</f>
        <v>23</v>
      </c>
      <c r="L43" s="6" t="n">
        <v>38353</v>
      </c>
    </row>
    <row r="44" customFormat="false" ht="12.75" hidden="false" customHeight="false" outlineLevel="0" collapsed="false">
      <c r="C44" s="5"/>
      <c r="D44" s="5"/>
      <c r="E44" s="1" t="n">
        <v>1489</v>
      </c>
      <c r="F44" s="0" t="n">
        <v>380.45</v>
      </c>
      <c r="G44" s="0" t="n">
        <v>230.6</v>
      </c>
      <c r="H44" s="0" t="n">
        <f aca="false">ROUND(F44/G44,2)</f>
        <v>1.65</v>
      </c>
      <c r="I44" s="0" t="n">
        <v>210.299999999999</v>
      </c>
      <c r="J44" s="0" t="n">
        <f aca="false">G44-I44</f>
        <v>20.300000000001</v>
      </c>
      <c r="K44" s="0" t="n">
        <f aca="false">ROUND(J44*100/G44,1)</f>
        <v>8.8</v>
      </c>
      <c r="L44" s="6" t="n">
        <v>38384</v>
      </c>
    </row>
    <row r="45" customFormat="false" ht="12.75" hidden="false" customHeight="false" outlineLevel="0" collapsed="false">
      <c r="C45" s="5"/>
      <c r="D45" s="5"/>
      <c r="E45" s="1" t="n">
        <v>343434</v>
      </c>
      <c r="F45" s="0" t="n">
        <v>413.57</v>
      </c>
      <c r="G45" s="0" t="n">
        <v>256</v>
      </c>
      <c r="H45" s="0" t="n">
        <f aca="false">ROUND(F45/G45,2)</f>
        <v>1.62</v>
      </c>
      <c r="I45" s="0" t="n">
        <v>255.999999999999</v>
      </c>
      <c r="J45" s="0" t="n">
        <v>0</v>
      </c>
      <c r="K45" s="0" t="n">
        <f aca="false">ROUND(J45*100/G45,1)</f>
        <v>0</v>
      </c>
      <c r="L45" s="6" t="n">
        <v>38412</v>
      </c>
    </row>
    <row r="46" customFormat="false" ht="12.75" hidden="false" customHeight="false" outlineLevel="0" collapsed="false">
      <c r="C46" s="5"/>
      <c r="D46" s="5"/>
      <c r="E46" s="1" t="n">
        <v>5616</v>
      </c>
      <c r="F46" s="0" t="n">
        <v>583.2</v>
      </c>
      <c r="G46" s="0" t="n">
        <v>322.21</v>
      </c>
      <c r="H46" s="0" t="n">
        <f aca="false">ROUND(F46/G46,2)</f>
        <v>1.81</v>
      </c>
      <c r="I46" s="0" t="n">
        <v>242.399999999999</v>
      </c>
      <c r="J46" s="0" t="n">
        <f aca="false">G46-I46</f>
        <v>79.810000000001</v>
      </c>
      <c r="K46" s="7" t="n">
        <f aca="false">ROUND(J46*100/G46,1)</f>
        <v>24.8</v>
      </c>
      <c r="L46" s="6" t="n">
        <v>38443</v>
      </c>
    </row>
    <row r="47" customFormat="false" ht="12.75" hidden="false" customHeight="false" outlineLevel="0" collapsed="false">
      <c r="C47" s="5"/>
      <c r="D47" s="5"/>
      <c r="E47" s="1" t="n">
        <v>1222</v>
      </c>
      <c r="F47" s="0" t="n">
        <v>504.45</v>
      </c>
      <c r="G47" s="0" t="n">
        <v>292.399999999999</v>
      </c>
      <c r="H47" s="0" t="n">
        <f aca="false">ROUND(F47/G47,2)</f>
        <v>1.73</v>
      </c>
      <c r="I47" s="0" t="n">
        <v>292.4</v>
      </c>
      <c r="J47" s="0" t="n">
        <v>0</v>
      </c>
      <c r="K47" s="0" t="n">
        <f aca="false">ROUND(J47*100/G47,1)</f>
        <v>0</v>
      </c>
      <c r="L47" s="6" t="n">
        <v>38473</v>
      </c>
    </row>
    <row r="48" customFormat="false" ht="12.75" hidden="false" customHeight="false" outlineLevel="0" collapsed="false">
      <c r="C48" s="5"/>
      <c r="D48" s="5"/>
      <c r="E48" s="1" t="n">
        <v>2659912</v>
      </c>
      <c r="F48" s="0" t="n">
        <v>585.14</v>
      </c>
      <c r="G48" s="0" t="n">
        <v>316.3</v>
      </c>
      <c r="H48" s="0" t="n">
        <f aca="false">ROUND(F48/G48,2)</f>
        <v>1.85</v>
      </c>
      <c r="I48" s="0" t="n">
        <v>287</v>
      </c>
      <c r="J48" s="0" t="n">
        <f aca="false">G48-I48</f>
        <v>29.3</v>
      </c>
      <c r="K48" s="0" t="n">
        <f aca="false">ROUND(J48*100/G48,1)</f>
        <v>9.3</v>
      </c>
      <c r="L48" s="6" t="n">
        <v>38504</v>
      </c>
    </row>
    <row r="49" customFormat="false" ht="12.75" hidden="false" customHeight="false" outlineLevel="0" collapsed="false">
      <c r="C49" s="5"/>
      <c r="D49" s="5"/>
      <c r="E49" s="1" t="n">
        <v>557320001</v>
      </c>
      <c r="F49" s="0" t="n">
        <v>637.66</v>
      </c>
      <c r="G49" s="0" t="n">
        <v>344.7</v>
      </c>
      <c r="H49" s="0" t="n">
        <f aca="false">ROUND(F49/G49,2)</f>
        <v>1.85</v>
      </c>
      <c r="I49" s="0" t="n">
        <v>291.299999999999</v>
      </c>
      <c r="J49" s="0" t="n">
        <f aca="false">G49-I49</f>
        <v>53.400000000001</v>
      </c>
      <c r="K49" s="0" t="n">
        <f aca="false">ROUND(J49*100/G49,1)</f>
        <v>15.5</v>
      </c>
      <c r="L49" s="6" t="n">
        <v>38534</v>
      </c>
    </row>
    <row r="50" customFormat="false" ht="12.75" hidden="false" customHeight="false" outlineLevel="0" collapsed="false">
      <c r="C50" s="5"/>
      <c r="D50" s="5"/>
      <c r="E50" s="1" t="n">
        <v>317365</v>
      </c>
      <c r="F50" s="0" t="n">
        <v>618.14</v>
      </c>
      <c r="G50" s="0" t="n">
        <v>344.1</v>
      </c>
      <c r="H50" s="0" t="n">
        <f aca="false">ROUND(F50/G50,2)</f>
        <v>1.8</v>
      </c>
      <c r="I50" s="0" t="n">
        <v>344.1</v>
      </c>
      <c r="J50" s="0" t="n">
        <f aca="false">G50-I50</f>
        <v>0</v>
      </c>
      <c r="K50" s="0" t="n">
        <f aca="false">ROUND(J50*100/G50,1)</f>
        <v>0</v>
      </c>
      <c r="L50" s="6" t="n">
        <v>38565</v>
      </c>
    </row>
    <row r="51" customFormat="false" ht="12.75" hidden="false" customHeight="false" outlineLevel="0" collapsed="false">
      <c r="C51" s="5"/>
      <c r="D51" s="5"/>
      <c r="E51" s="1" t="n">
        <v>546546</v>
      </c>
      <c r="F51" s="0" t="n">
        <v>607.81</v>
      </c>
      <c r="G51" s="0" t="n">
        <v>286.7</v>
      </c>
      <c r="H51" s="0" t="n">
        <f aca="false">ROUND(F51/G51,2)</f>
        <v>2.12</v>
      </c>
      <c r="I51" s="0" t="n">
        <v>256.399999999999</v>
      </c>
      <c r="J51" s="0" t="n">
        <f aca="false">G51-I51</f>
        <v>30.300000000001</v>
      </c>
      <c r="K51" s="0" t="n">
        <f aca="false">ROUND(J51*100/G51,1)</f>
        <v>10.6</v>
      </c>
      <c r="L51" s="6" t="n">
        <v>38596</v>
      </c>
    </row>
    <row r="52" customFormat="false" ht="12.75" hidden="false" customHeight="false" outlineLevel="0" collapsed="false">
      <c r="C52" s="5"/>
      <c r="D52" s="5"/>
      <c r="E52" s="1" t="n">
        <v>3944440</v>
      </c>
      <c r="F52" s="0" t="n">
        <v>760.2</v>
      </c>
      <c r="G52" s="0" t="n">
        <v>262.3</v>
      </c>
      <c r="H52" s="0" t="n">
        <f aca="false">ROUND(F52/G52,2)</f>
        <v>2.9</v>
      </c>
      <c r="I52" s="0" t="n">
        <v>262.3</v>
      </c>
      <c r="J52" s="0" t="n">
        <f aca="false">G52-I52</f>
        <v>0</v>
      </c>
      <c r="K52" s="0" t="n">
        <f aca="false">ROUND(J52*100/G52,1)</f>
        <v>0</v>
      </c>
      <c r="L52" s="6" t="n">
        <v>38626</v>
      </c>
    </row>
    <row r="53" customFormat="false" ht="12.75" hidden="false" customHeight="false" outlineLevel="0" collapsed="false">
      <c r="C53" s="5"/>
      <c r="D53" s="5"/>
      <c r="E53" s="1" t="n">
        <v>4002560</v>
      </c>
      <c r="F53" s="0" t="n">
        <v>593.34</v>
      </c>
      <c r="G53" s="0" t="n">
        <v>279.9</v>
      </c>
      <c r="H53" s="0" t="n">
        <f aca="false">ROUND(F53/G53,2)</f>
        <v>2.12</v>
      </c>
      <c r="I53" s="0" t="n">
        <v>239.6</v>
      </c>
      <c r="J53" s="0" t="n">
        <f aca="false">G53-I53</f>
        <v>40.3</v>
      </c>
      <c r="K53" s="0" t="n">
        <f aca="false">ROUND(J53*100/G53,1)</f>
        <v>14.4</v>
      </c>
      <c r="L53" s="6" t="n">
        <v>38657</v>
      </c>
    </row>
    <row r="54" customFormat="false" ht="12.75" hidden="false" customHeight="false" outlineLevel="0" collapsed="false">
      <c r="C54" s="8"/>
      <c r="D54" s="8"/>
      <c r="E54" s="9" t="n">
        <v>111</v>
      </c>
      <c r="F54" s="10" t="n">
        <v>532.5</v>
      </c>
      <c r="G54" s="10" t="n">
        <v>251.18</v>
      </c>
      <c r="H54" s="10" t="n">
        <f aca="false">ROUND(F54/G54,2)</f>
        <v>2.12</v>
      </c>
      <c r="I54" s="10" t="n">
        <v>239.3</v>
      </c>
      <c r="J54" s="10" t="n">
        <f aca="false">G54-I54</f>
        <v>11.88</v>
      </c>
      <c r="K54" s="10" t="n">
        <f aca="false">ROUND(J54*100/G54,1)</f>
        <v>4.7</v>
      </c>
      <c r="L54" s="11" t="n">
        <v>38687</v>
      </c>
    </row>
    <row r="55" customFormat="false" ht="12.75" hidden="false" customHeight="false" outlineLevel="0" collapsed="false">
      <c r="C55" s="5"/>
      <c r="D55" s="5"/>
      <c r="E55" s="13" t="s">
        <v>14</v>
      </c>
      <c r="F55" s="14"/>
      <c r="G55" s="15" t="n">
        <f aca="false">SUM(G43:G54)</f>
        <v>3503.39</v>
      </c>
      <c r="H55" s="14"/>
      <c r="I55" s="15" t="n">
        <f aca="false">SUM(I43:I54)</f>
        <v>3165.2</v>
      </c>
      <c r="J55" s="15" t="n">
        <f aca="false">SUM(J43:J54)</f>
        <v>338.190000000004</v>
      </c>
      <c r="K55" s="15" t="n">
        <f aca="false">ROUND(J55*100/G55,1)</f>
        <v>9.7</v>
      </c>
      <c r="L55" s="18"/>
    </row>
    <row r="56" customFormat="false" ht="12.75" hidden="false" customHeight="false" outlineLevel="0" collapsed="false">
      <c r="C56" s="5"/>
      <c r="D56" s="5"/>
      <c r="E56" s="13"/>
      <c r="F56" s="14"/>
      <c r="G56" s="15"/>
      <c r="H56" s="14"/>
      <c r="I56" s="15"/>
      <c r="J56" s="15"/>
      <c r="K56" s="15"/>
      <c r="L56" s="18"/>
    </row>
    <row r="57" customFormat="false" ht="12.75" hidden="false" customHeight="false" outlineLevel="0" collapsed="false">
      <c r="C57" s="5"/>
      <c r="D57" s="5"/>
      <c r="L57" s="6"/>
    </row>
    <row r="58" customFormat="false" ht="12.75" hidden="false" customHeight="false" outlineLevel="0" collapsed="false">
      <c r="C58" s="5" t="s">
        <v>21</v>
      </c>
      <c r="D58" s="5" t="s">
        <v>22</v>
      </c>
      <c r="E58" s="1" t="n">
        <v>3434054</v>
      </c>
      <c r="F58" s="0" t="n">
        <v>498.89</v>
      </c>
      <c r="G58" s="0" t="n">
        <v>303</v>
      </c>
      <c r="H58" s="0" t="n">
        <f aca="false">ROUND(F58/G58,2)</f>
        <v>1.65</v>
      </c>
      <c r="I58" s="0" t="n">
        <v>203.87</v>
      </c>
      <c r="J58" s="0" t="n">
        <f aca="false">G58-I58</f>
        <v>99.13</v>
      </c>
      <c r="K58" s="0" t="n">
        <f aca="false">ROUND(J58*100/G58,1)</f>
        <v>32.7</v>
      </c>
      <c r="L58" s="6" t="n">
        <v>38384</v>
      </c>
    </row>
    <row r="59" customFormat="false" ht="12.75" hidden="false" customHeight="false" outlineLevel="0" collapsed="false">
      <c r="C59" s="5"/>
      <c r="D59" s="5"/>
      <c r="E59" s="1" t="n">
        <v>11111</v>
      </c>
      <c r="F59" s="0" t="n">
        <v>383.96</v>
      </c>
      <c r="G59" s="0" t="n">
        <v>233.477</v>
      </c>
      <c r="H59" s="0" t="n">
        <f aca="false">ROUND(F59/G59,2)</f>
        <v>1.64</v>
      </c>
      <c r="I59" s="0" t="n">
        <v>188.467</v>
      </c>
      <c r="J59" s="0" t="n">
        <f aca="false">G59-I59</f>
        <v>45.01</v>
      </c>
      <c r="K59" s="0" t="n">
        <f aca="false">ROUND(J59*100/G59,1)</f>
        <v>19.3</v>
      </c>
      <c r="L59" s="6" t="n">
        <v>38412</v>
      </c>
    </row>
    <row r="60" customFormat="false" ht="12.75" hidden="false" customHeight="false" outlineLevel="0" collapsed="false">
      <c r="C60" s="5"/>
      <c r="D60" s="5"/>
      <c r="E60" s="1" t="n">
        <v>2341545</v>
      </c>
      <c r="F60" s="0" t="n">
        <v>382.95</v>
      </c>
      <c r="G60" s="0" t="n">
        <v>233</v>
      </c>
      <c r="H60" s="0" t="n">
        <f aca="false">ROUND(F60/G60,2)</f>
        <v>1.64</v>
      </c>
      <c r="I60" s="0" t="n">
        <v>200.197999999999</v>
      </c>
      <c r="J60" s="0" t="n">
        <f aca="false">G60-I60</f>
        <v>32.802000000001</v>
      </c>
      <c r="K60" s="0" t="n">
        <f aca="false">ROUND(J60*100/G60,1)</f>
        <v>14.1</v>
      </c>
      <c r="L60" s="6" t="n">
        <v>38443</v>
      </c>
    </row>
    <row r="61" customFormat="false" ht="12.75" hidden="false" customHeight="false" outlineLevel="0" collapsed="false">
      <c r="C61" s="5"/>
      <c r="D61" s="5"/>
      <c r="E61" s="1" t="n">
        <v>3603560</v>
      </c>
      <c r="F61" s="0" t="n">
        <v>476.11</v>
      </c>
      <c r="G61" s="0" t="n">
        <v>260.685</v>
      </c>
      <c r="H61" s="0" t="n">
        <f aca="false">ROUND(F61/G61,2)</f>
        <v>1.83</v>
      </c>
      <c r="I61" s="0" t="n">
        <v>194.848</v>
      </c>
      <c r="J61" s="0" t="n">
        <f aca="false">G61-I61</f>
        <v>65.837</v>
      </c>
      <c r="K61" s="0" t="n">
        <f aca="false">ROUND(J61*100/G61,1)</f>
        <v>25.3</v>
      </c>
      <c r="L61" s="6" t="n">
        <v>38473</v>
      </c>
    </row>
    <row r="62" customFormat="false" ht="12.75" hidden="false" customHeight="false" outlineLevel="0" collapsed="false">
      <c r="C62" s="5"/>
      <c r="D62" s="5"/>
      <c r="E62" s="1" t="n">
        <v>333623</v>
      </c>
      <c r="F62" s="0" t="n">
        <v>459.09</v>
      </c>
      <c r="G62" s="0" t="n">
        <v>250</v>
      </c>
      <c r="H62" s="0" t="n">
        <f aca="false">ROUND(F62/G62,2)</f>
        <v>1.84</v>
      </c>
      <c r="I62" s="0" t="n">
        <v>209.454999999999</v>
      </c>
      <c r="J62" s="0" t="n">
        <f aca="false">G62-I62</f>
        <v>40.545000000001</v>
      </c>
      <c r="K62" s="0" t="n">
        <f aca="false">ROUND(J62*100/G62,1)</f>
        <v>16.2</v>
      </c>
      <c r="L62" s="6" t="n">
        <v>38504</v>
      </c>
    </row>
    <row r="63" customFormat="false" ht="12.75" hidden="false" customHeight="false" outlineLevel="0" collapsed="false">
      <c r="C63" s="5"/>
      <c r="D63" s="5"/>
      <c r="E63" s="1" t="n">
        <v>3642509</v>
      </c>
      <c r="F63" s="0" t="n">
        <v>618.88</v>
      </c>
      <c r="G63" s="0" t="n">
        <v>337</v>
      </c>
      <c r="H63" s="0" t="n">
        <f aca="false">ROUND(F63/G63,2)</f>
        <v>1.84</v>
      </c>
      <c r="I63" s="0" t="n">
        <v>255.218999999999</v>
      </c>
      <c r="J63" s="0" t="n">
        <f aca="false">G63-I63</f>
        <v>81.781000000001</v>
      </c>
      <c r="K63" s="0" t="n">
        <f aca="false">ROUND(J63*100/G63,1)</f>
        <v>24.3</v>
      </c>
      <c r="L63" s="6" t="n">
        <v>38534</v>
      </c>
    </row>
    <row r="64" customFormat="false" ht="12.75" hidden="false" customHeight="false" outlineLevel="0" collapsed="false">
      <c r="C64" s="5"/>
      <c r="D64" s="5"/>
      <c r="E64" s="1" t="s">
        <v>23</v>
      </c>
      <c r="F64" s="0" t="n">
        <v>520</v>
      </c>
      <c r="G64" s="0" t="n">
        <v>283</v>
      </c>
      <c r="H64" s="0" t="n">
        <f aca="false">ROUND(F64/G64,2)</f>
        <v>1.84</v>
      </c>
      <c r="I64" s="0" t="n">
        <v>251.156999999999</v>
      </c>
      <c r="J64" s="0" t="n">
        <f aca="false">G64-I64</f>
        <v>31.843000000001</v>
      </c>
      <c r="K64" s="0" t="n">
        <f aca="false">ROUND(J64*100/G64,1)</f>
        <v>11.3</v>
      </c>
      <c r="L64" s="6" t="n">
        <v>38565</v>
      </c>
    </row>
    <row r="65" customFormat="false" ht="12.75" hidden="false" customHeight="false" outlineLevel="0" collapsed="false">
      <c r="C65" s="5"/>
      <c r="D65" s="5"/>
      <c r="E65" s="1" t="n">
        <v>111122</v>
      </c>
      <c r="F65" s="0" t="n">
        <v>500</v>
      </c>
      <c r="G65" s="0" t="n">
        <v>268</v>
      </c>
      <c r="H65" s="0" t="n">
        <f aca="false">ROUND(F65/G65,2)</f>
        <v>1.87</v>
      </c>
      <c r="I65" s="0" t="n">
        <v>268</v>
      </c>
      <c r="J65" s="0" t="n">
        <v>0</v>
      </c>
      <c r="K65" s="0" t="n">
        <f aca="false">ROUND(J65*100/G65,1)</f>
        <v>0</v>
      </c>
      <c r="L65" s="6" t="n">
        <v>38596</v>
      </c>
    </row>
    <row r="66" customFormat="false" ht="12.75" hidden="false" customHeight="false" outlineLevel="0" collapsed="false">
      <c r="C66" s="5"/>
      <c r="D66" s="5"/>
      <c r="E66" s="1" t="n">
        <v>111111</v>
      </c>
      <c r="F66" s="0" t="n">
        <v>458.13</v>
      </c>
      <c r="G66" s="0" t="n">
        <v>218</v>
      </c>
      <c r="H66" s="0" t="n">
        <f aca="false">ROUND(F66/G66,2)</f>
        <v>2.1</v>
      </c>
      <c r="I66" s="0" t="n">
        <v>218</v>
      </c>
      <c r="J66" s="0" t="n">
        <v>0</v>
      </c>
      <c r="K66" s="0" t="n">
        <f aca="false">ROUND(J66*100/G66,1)</f>
        <v>0</v>
      </c>
      <c r="L66" s="6" t="n">
        <v>38626</v>
      </c>
    </row>
    <row r="67" customFormat="false" ht="12.75" hidden="false" customHeight="false" outlineLevel="0" collapsed="false">
      <c r="C67" s="8"/>
      <c r="D67" s="8"/>
      <c r="E67" s="9" t="n">
        <v>11111</v>
      </c>
      <c r="F67" s="10" t="n">
        <v>466.2</v>
      </c>
      <c r="G67" s="10" t="n">
        <v>222</v>
      </c>
      <c r="H67" s="10" t="n">
        <f aca="false">ROUND(F67/G67,2)</f>
        <v>2.1</v>
      </c>
      <c r="I67" s="10" t="n">
        <v>222</v>
      </c>
      <c r="J67" s="10" t="n">
        <f aca="false">G67-I67</f>
        <v>0</v>
      </c>
      <c r="K67" s="10" t="n">
        <f aca="false">ROUND(J67*100/G67,1)</f>
        <v>0</v>
      </c>
      <c r="L67" s="11" t="n">
        <v>38657</v>
      </c>
    </row>
    <row r="68" customFormat="false" ht="12.75" hidden="false" customHeight="false" outlineLevel="0" collapsed="false">
      <c r="C68" s="5"/>
      <c r="D68" s="5"/>
      <c r="E68" s="13" t="s">
        <v>14</v>
      </c>
      <c r="F68" s="14"/>
      <c r="G68" s="15" t="n">
        <f aca="false">SUM(G58:G67)</f>
        <v>2608.162</v>
      </c>
      <c r="H68" s="14"/>
      <c r="I68" s="15" t="n">
        <f aca="false">SUM(I58:I67)</f>
        <v>2211.214</v>
      </c>
      <c r="J68" s="15" t="n">
        <f aca="false">SUM(J58:J67)</f>
        <v>396.948000000004</v>
      </c>
      <c r="K68" s="15" t="n">
        <f aca="false">ROUND(J68*100/G68,1)</f>
        <v>15.2</v>
      </c>
      <c r="L68" s="6"/>
    </row>
    <row r="69" customFormat="false" ht="12.75" hidden="false" customHeight="false" outlineLevel="0" collapsed="false">
      <c r="C69" s="5"/>
      <c r="D69" s="5"/>
      <c r="L69" s="6"/>
    </row>
    <row r="70" customFormat="false" ht="12.75" hidden="false" customHeight="false" outlineLevel="0" collapsed="false">
      <c r="C70" s="5" t="s">
        <v>24</v>
      </c>
      <c r="D70" s="5" t="s">
        <v>25</v>
      </c>
      <c r="E70" s="1" t="n">
        <v>2937525</v>
      </c>
      <c r="F70" s="0" t="n">
        <v>1566.93</v>
      </c>
      <c r="G70" s="0" t="n">
        <v>951</v>
      </c>
      <c r="H70" s="0" t="n">
        <f aca="false">ROUND(F70/G70,2)</f>
        <v>1.65</v>
      </c>
      <c r="I70" s="0" t="n">
        <v>506.574999999999</v>
      </c>
      <c r="J70" s="0" t="n">
        <f aca="false">G70-I70</f>
        <v>444.425000000001</v>
      </c>
      <c r="K70" s="0" t="n">
        <f aca="false">ROUND(J70*100/G70,1)</f>
        <v>46.7</v>
      </c>
      <c r="L70" s="6" t="n">
        <v>38384</v>
      </c>
    </row>
    <row r="71" customFormat="false" ht="12.75" hidden="false" customHeight="false" outlineLevel="0" collapsed="false">
      <c r="C71" s="5"/>
      <c r="D71" s="5"/>
      <c r="E71" s="1" t="n">
        <v>3502120</v>
      </c>
      <c r="F71" s="0" t="n">
        <v>1248.97</v>
      </c>
      <c r="G71" s="0" t="n">
        <v>757</v>
      </c>
      <c r="H71" s="0" t="n">
        <f aca="false">ROUND(F71/G71,2)</f>
        <v>1.65</v>
      </c>
      <c r="I71" s="0" t="n">
        <v>476.582999999999</v>
      </c>
      <c r="J71" s="0" t="n">
        <f aca="false">G71-I71</f>
        <v>280.417000000001</v>
      </c>
      <c r="K71" s="0" t="n">
        <f aca="false">ROUND(J71*100/G71,1)</f>
        <v>37</v>
      </c>
      <c r="L71" s="6" t="n">
        <v>38412</v>
      </c>
    </row>
    <row r="72" customFormat="false" ht="12.75" hidden="false" customHeight="false" outlineLevel="0" collapsed="false">
      <c r="C72" s="5"/>
      <c r="D72" s="5"/>
      <c r="E72" s="1" t="n">
        <v>3558850</v>
      </c>
      <c r="F72" s="0" t="n">
        <v>1279.63</v>
      </c>
      <c r="G72" s="0" t="n">
        <v>766</v>
      </c>
      <c r="H72" s="0" t="n">
        <f aca="false">ROUND(F72/G72,2)</f>
        <v>1.67</v>
      </c>
      <c r="I72" s="0" t="n">
        <v>542.955</v>
      </c>
      <c r="J72" s="0" t="n">
        <f aca="false">G72-I72</f>
        <v>223.045</v>
      </c>
      <c r="K72" s="7" t="n">
        <f aca="false">ROUND(J72*100/G72,1)</f>
        <v>29.1</v>
      </c>
      <c r="L72" s="6" t="n">
        <v>38443</v>
      </c>
    </row>
    <row r="73" customFormat="false" ht="12.75" hidden="false" customHeight="false" outlineLevel="0" collapsed="false">
      <c r="C73" s="5"/>
      <c r="D73" s="5"/>
      <c r="E73" s="1" t="n">
        <v>3619233</v>
      </c>
      <c r="F73" s="0" t="n">
        <v>1510.43</v>
      </c>
      <c r="G73" s="0" t="n">
        <v>819</v>
      </c>
      <c r="H73" s="0" t="n">
        <f aca="false">ROUND(F73/G73,2)</f>
        <v>1.84</v>
      </c>
      <c r="I73" s="0" t="n">
        <v>559.788999999999</v>
      </c>
      <c r="J73" s="0" t="n">
        <f aca="false">G73-I73</f>
        <v>259.211000000001</v>
      </c>
      <c r="K73" s="0" t="n">
        <f aca="false">ROUND(J73*100/G73,1)</f>
        <v>31.6</v>
      </c>
      <c r="L73" s="6" t="n">
        <v>38473</v>
      </c>
    </row>
    <row r="74" customFormat="false" ht="12.75" hidden="false" customHeight="false" outlineLevel="0" collapsed="false">
      <c r="C74" s="5"/>
      <c r="D74" s="5"/>
      <c r="E74" s="1" t="n">
        <v>3667745</v>
      </c>
      <c r="F74" s="0" t="n">
        <v>1459.51</v>
      </c>
      <c r="G74" s="0" t="n">
        <v>791</v>
      </c>
      <c r="H74" s="0" t="n">
        <f aca="false">ROUND(F74/G74,2)</f>
        <v>1.85</v>
      </c>
      <c r="I74" s="0" t="n">
        <v>596.343999999999</v>
      </c>
      <c r="J74" s="0" t="n">
        <f aca="false">G74-I74</f>
        <v>194.656000000001</v>
      </c>
      <c r="K74" s="0" t="n">
        <f aca="false">ROUND(J74*100/G74,1)</f>
        <v>24.6</v>
      </c>
      <c r="L74" s="6" t="n">
        <v>38504</v>
      </c>
    </row>
    <row r="75" customFormat="false" ht="12.75" hidden="false" customHeight="false" outlineLevel="0" collapsed="false">
      <c r="C75" s="5"/>
      <c r="D75" s="5"/>
      <c r="E75" s="1" t="n">
        <v>3718415</v>
      </c>
      <c r="F75" s="0" t="n">
        <v>1483.35</v>
      </c>
      <c r="G75" s="0" t="n">
        <v>804</v>
      </c>
      <c r="H75" s="0" t="n">
        <f aca="false">ROUND(F75/G75,2)</f>
        <v>1.84</v>
      </c>
      <c r="I75" s="0" t="n">
        <v>597.315999999999</v>
      </c>
      <c r="J75" s="0" t="n">
        <f aca="false">G75-I75</f>
        <v>206.684000000001</v>
      </c>
      <c r="K75" s="0" t="n">
        <f aca="false">ROUND(J75*100/G75,1)</f>
        <v>25.7</v>
      </c>
      <c r="L75" s="6" t="n">
        <v>38534</v>
      </c>
    </row>
    <row r="76" customFormat="false" ht="12.75" hidden="false" customHeight="false" outlineLevel="0" collapsed="false">
      <c r="C76" s="5"/>
      <c r="D76" s="5"/>
      <c r="E76" s="1" t="n">
        <v>3788865</v>
      </c>
      <c r="F76" s="0" t="n">
        <v>1569.49</v>
      </c>
      <c r="G76" s="0" t="n">
        <v>842</v>
      </c>
      <c r="H76" s="0" t="n">
        <f aca="false">ROUND(F76/G76,2)</f>
        <v>1.86</v>
      </c>
      <c r="I76" s="0" t="n">
        <v>620.880999999999</v>
      </c>
      <c r="J76" s="0" t="n">
        <f aca="false">G76-I76</f>
        <v>221.119000000001</v>
      </c>
      <c r="K76" s="0" t="n">
        <f aca="false">ROUND(J76*100/G76,1)</f>
        <v>26.3</v>
      </c>
      <c r="L76" s="6" t="n">
        <v>38565</v>
      </c>
    </row>
    <row r="77" customFormat="false" ht="12.75" hidden="false" customHeight="false" outlineLevel="0" collapsed="false">
      <c r="C77" s="5"/>
      <c r="D77" s="5"/>
      <c r="E77" s="1" t="n">
        <v>3828098</v>
      </c>
      <c r="F77" s="0" t="n">
        <v>1411.25</v>
      </c>
      <c r="G77" s="0" t="n">
        <v>751</v>
      </c>
      <c r="H77" s="0" t="n">
        <f aca="false">ROUND(F77/G77,2)</f>
        <v>1.88</v>
      </c>
      <c r="I77" s="0" t="n">
        <v>724.774999999999</v>
      </c>
      <c r="J77" s="0" t="n">
        <f aca="false">G77-I77</f>
        <v>26.225000000001</v>
      </c>
      <c r="K77" s="0" t="n">
        <f aca="false">ROUND(J77*100/G77,1)</f>
        <v>3.5</v>
      </c>
      <c r="L77" s="6" t="n">
        <v>38596</v>
      </c>
    </row>
    <row r="78" customFormat="false" ht="12.75" hidden="false" customHeight="false" outlineLevel="0" collapsed="false">
      <c r="C78" s="5"/>
      <c r="D78" s="5"/>
      <c r="E78" s="1" t="n">
        <v>3887380</v>
      </c>
      <c r="F78" s="0" t="n">
        <v>2102.27</v>
      </c>
      <c r="G78" s="0" t="n">
        <v>995</v>
      </c>
      <c r="H78" s="0" t="n">
        <f aca="false">ROUND(F78/G78,2)</f>
        <v>2.11</v>
      </c>
      <c r="I78" s="0" t="n">
        <v>624.956</v>
      </c>
      <c r="J78" s="0" t="n">
        <f aca="false">G78-I78</f>
        <v>370.044</v>
      </c>
      <c r="K78" s="0" t="n">
        <f aca="false">ROUND(J78*100/G78,1)</f>
        <v>37.2</v>
      </c>
      <c r="L78" s="6" t="n">
        <v>38626</v>
      </c>
    </row>
    <row r="79" customFormat="false" ht="12.75" hidden="false" customHeight="false" outlineLevel="0" collapsed="false">
      <c r="C79" s="5"/>
      <c r="D79" s="5"/>
      <c r="E79" s="1" t="n">
        <v>3944095</v>
      </c>
      <c r="F79" s="0" t="n">
        <v>1379.41</v>
      </c>
      <c r="G79" s="0" t="n">
        <v>656</v>
      </c>
      <c r="H79" s="0" t="n">
        <f aca="false">ROUND(F79/G79,2)</f>
        <v>2.1</v>
      </c>
      <c r="I79" s="0" t="n">
        <v>618.865</v>
      </c>
      <c r="J79" s="0" t="n">
        <f aca="false">G79-I79</f>
        <v>37.135</v>
      </c>
      <c r="K79" s="0" t="n">
        <f aca="false">ROUND(J79*100/G79,1)</f>
        <v>5.7</v>
      </c>
      <c r="L79" s="6" t="n">
        <v>38657</v>
      </c>
    </row>
    <row r="80" customFormat="false" ht="12.75" hidden="false" customHeight="false" outlineLevel="0" collapsed="false">
      <c r="C80" s="8"/>
      <c r="D80" s="8"/>
      <c r="E80" s="9" t="n">
        <v>4008689</v>
      </c>
      <c r="F80" s="10" t="n">
        <v>1425.24</v>
      </c>
      <c r="G80" s="10" t="n">
        <v>678</v>
      </c>
      <c r="H80" s="10" t="n">
        <f aca="false">ROUND(F80/G80,2)</f>
        <v>2.1</v>
      </c>
      <c r="I80" s="10" t="n">
        <v>609.424</v>
      </c>
      <c r="J80" s="10" t="n">
        <f aca="false">G80-I80</f>
        <v>68.576</v>
      </c>
      <c r="K80" s="10" t="n">
        <f aca="false">ROUND(J80*100/G80,1)</f>
        <v>10.1</v>
      </c>
      <c r="L80" s="11" t="n">
        <v>38687</v>
      </c>
    </row>
    <row r="81" customFormat="false" ht="12.75" hidden="false" customHeight="false" outlineLevel="0" collapsed="false">
      <c r="C81" s="5"/>
      <c r="D81" s="5"/>
      <c r="E81" s="13" t="s">
        <v>14</v>
      </c>
      <c r="F81" s="14"/>
      <c r="G81" s="15" t="n">
        <f aca="false">SUM(G70:G80)</f>
        <v>8810</v>
      </c>
      <c r="H81" s="14"/>
      <c r="I81" s="15" t="n">
        <f aca="false">SUM(I70:I80)</f>
        <v>6478.46299999999</v>
      </c>
      <c r="J81" s="15" t="n">
        <f aca="false">SUM(J70:J80)</f>
        <v>2331.53700000001</v>
      </c>
      <c r="K81" s="15" t="n">
        <f aca="false">ROUND(J81*100/G81,1)</f>
        <v>26.5</v>
      </c>
      <c r="L81" s="6"/>
    </row>
    <row r="82" customFormat="false" ht="12.75" hidden="false" customHeight="false" outlineLevel="0" collapsed="false">
      <c r="C82" s="5"/>
      <c r="D82" s="5"/>
      <c r="L82" s="6"/>
    </row>
    <row r="83" customFormat="false" ht="12.75" hidden="false" customHeight="false" outlineLevel="0" collapsed="false">
      <c r="C83" s="5" t="s">
        <v>26</v>
      </c>
      <c r="D83" s="5" t="s">
        <v>27</v>
      </c>
      <c r="E83" s="1" t="n">
        <v>3429782</v>
      </c>
      <c r="F83" s="0" t="n">
        <v>1658.39</v>
      </c>
      <c r="G83" s="0" t="n">
        <v>1008</v>
      </c>
      <c r="H83" s="0" t="n">
        <f aca="false">ROUND(F83/G83,2)</f>
        <v>1.65</v>
      </c>
      <c r="I83" s="0" t="n">
        <v>480</v>
      </c>
      <c r="J83" s="0" t="n">
        <f aca="false">G83-I83</f>
        <v>528</v>
      </c>
      <c r="K83" s="0" t="n">
        <f aca="false">ROUND(J83*100/G83,1)</f>
        <v>52.4</v>
      </c>
      <c r="L83" s="6" t="n">
        <v>38384</v>
      </c>
    </row>
    <row r="84" customFormat="false" ht="12.75" hidden="false" customHeight="false" outlineLevel="0" collapsed="false">
      <c r="C84" s="5"/>
      <c r="D84" s="5"/>
      <c r="E84" s="1" t="n">
        <v>6032998</v>
      </c>
      <c r="F84" s="0" t="n">
        <v>1437.09</v>
      </c>
      <c r="G84" s="0" t="n">
        <v>873</v>
      </c>
      <c r="H84" s="0" t="n">
        <f aca="false">ROUND(F84/G84,2)</f>
        <v>1.65</v>
      </c>
      <c r="I84" s="0" t="n">
        <v>441</v>
      </c>
      <c r="J84" s="0" t="n">
        <f aca="false">G84-I84</f>
        <v>432</v>
      </c>
      <c r="K84" s="0" t="n">
        <f aca="false">ROUND(J84*100/G84,1)</f>
        <v>49.5</v>
      </c>
      <c r="L84" s="6" t="n">
        <v>38412</v>
      </c>
    </row>
    <row r="85" customFormat="false" ht="12.75" hidden="false" customHeight="false" outlineLevel="0" collapsed="false">
      <c r="C85" s="5"/>
      <c r="D85" s="5"/>
      <c r="E85" s="1" t="n">
        <v>3538103</v>
      </c>
      <c r="F85" s="0" t="n">
        <v>827.21</v>
      </c>
      <c r="G85" s="0" t="n">
        <v>503</v>
      </c>
      <c r="H85" s="0" t="n">
        <f aca="false">ROUND(F85/G85,2)</f>
        <v>1.64</v>
      </c>
      <c r="I85" s="0" t="n">
        <v>510</v>
      </c>
      <c r="J85" s="0" t="n">
        <v>0</v>
      </c>
      <c r="K85" s="0" t="n">
        <f aca="false">ROUND(J85*100/G85,1)</f>
        <v>0</v>
      </c>
      <c r="L85" s="6" t="n">
        <v>38443</v>
      </c>
    </row>
    <row r="86" customFormat="false" ht="12.75" hidden="false" customHeight="false" outlineLevel="0" collapsed="false">
      <c r="C86" s="5"/>
      <c r="D86" s="5"/>
      <c r="E86" s="1" t="n">
        <v>3599169</v>
      </c>
      <c r="F86" s="0" t="n">
        <v>1238.62</v>
      </c>
      <c r="G86" s="0" t="n">
        <v>688</v>
      </c>
      <c r="H86" s="0" t="n">
        <f aca="false">ROUND(F86/G86,2)</f>
        <v>1.8</v>
      </c>
      <c r="I86" s="0" t="n">
        <v>461</v>
      </c>
      <c r="J86" s="0" t="n">
        <f aca="false">G86-I86</f>
        <v>227</v>
      </c>
      <c r="K86" s="0" t="n">
        <f aca="false">ROUND(J86*100/G86,1)</f>
        <v>33</v>
      </c>
      <c r="L86" s="6" t="n">
        <v>38473</v>
      </c>
    </row>
    <row r="87" customFormat="false" ht="12.75" hidden="false" customHeight="false" outlineLevel="0" collapsed="false">
      <c r="C87" s="5"/>
      <c r="D87" s="5"/>
      <c r="E87" s="1" t="n">
        <v>3647531</v>
      </c>
      <c r="F87" s="0" t="n">
        <v>1304.99</v>
      </c>
      <c r="G87" s="0" t="n">
        <v>710</v>
      </c>
      <c r="H87" s="0" t="n">
        <f aca="false">ROUND(F87/G87,2)</f>
        <v>1.84</v>
      </c>
      <c r="I87" s="0" t="n">
        <v>541</v>
      </c>
      <c r="J87" s="0" t="n">
        <f aca="false">G87-I87</f>
        <v>169</v>
      </c>
      <c r="K87" s="0" t="n">
        <f aca="false">ROUND(J87*100/G87,1)</f>
        <v>23.8</v>
      </c>
      <c r="L87" s="6" t="n">
        <v>38504</v>
      </c>
    </row>
    <row r="88" customFormat="false" ht="12.75" hidden="false" customHeight="false" outlineLevel="0" collapsed="false">
      <c r="C88" s="5"/>
      <c r="D88" s="5"/>
      <c r="E88" s="1" t="n">
        <v>3708743</v>
      </c>
      <c r="F88" s="0" t="n">
        <v>1369.17</v>
      </c>
      <c r="G88" s="0" t="n">
        <v>745</v>
      </c>
      <c r="H88" s="0" t="n">
        <f aca="false">ROUND(F88/G88,2)</f>
        <v>1.84</v>
      </c>
      <c r="I88" s="0" t="n">
        <v>582</v>
      </c>
      <c r="J88" s="0" t="n">
        <f aca="false">G88-I88</f>
        <v>163</v>
      </c>
      <c r="K88" s="0" t="n">
        <f aca="false">ROUND(J88*100/G88,1)</f>
        <v>21.9</v>
      </c>
      <c r="L88" s="6" t="n">
        <v>38534</v>
      </c>
    </row>
    <row r="89" customFormat="false" ht="12.75" hidden="false" customHeight="false" outlineLevel="0" collapsed="false">
      <c r="C89" s="5"/>
      <c r="D89" s="5"/>
      <c r="E89" s="1" t="n">
        <v>3763367</v>
      </c>
      <c r="F89" s="0" t="n">
        <v>1574.07</v>
      </c>
      <c r="G89" s="0" t="n">
        <v>852</v>
      </c>
      <c r="H89" s="0" t="n">
        <f aca="false">ROUND(F89/G89,2)</f>
        <v>1.85</v>
      </c>
      <c r="I89" s="0" t="n">
        <v>679</v>
      </c>
      <c r="J89" s="0" t="n">
        <f aca="false">G89-I89</f>
        <v>173</v>
      </c>
      <c r="K89" s="0" t="n">
        <f aca="false">ROUND(J89*100/G89,1)</f>
        <v>20.3</v>
      </c>
      <c r="L89" s="6" t="n">
        <v>38565</v>
      </c>
    </row>
    <row r="90" customFormat="false" ht="12.75" hidden="false" customHeight="false" outlineLevel="0" collapsed="false">
      <c r="C90" s="5"/>
      <c r="D90" s="5"/>
      <c r="E90" s="1" t="n">
        <v>3818505</v>
      </c>
      <c r="F90" s="0" t="n">
        <v>1196.05</v>
      </c>
      <c r="G90" s="0" t="n">
        <v>545</v>
      </c>
      <c r="H90" s="0" t="n">
        <f aca="false">ROUND(F90/G90,2)</f>
        <v>2.19</v>
      </c>
      <c r="I90" s="0" t="n">
        <v>545</v>
      </c>
      <c r="J90" s="0" t="n">
        <f aca="false">G90-I90</f>
        <v>0</v>
      </c>
      <c r="K90" s="0" t="n">
        <f aca="false">ROUND(J90*100/G90,1)</f>
        <v>0</v>
      </c>
      <c r="L90" s="6" t="n">
        <v>38596</v>
      </c>
    </row>
    <row r="91" customFormat="false" ht="12.75" hidden="false" customHeight="false" outlineLevel="0" collapsed="false">
      <c r="C91" s="5"/>
      <c r="D91" s="5"/>
      <c r="E91" s="1" t="s">
        <v>28</v>
      </c>
      <c r="F91" s="0" t="n">
        <v>1918.82</v>
      </c>
      <c r="G91" s="0" t="n">
        <v>916.5</v>
      </c>
      <c r="H91" s="0" t="n">
        <f aca="false">ROUND(F91/G91,2)</f>
        <v>2.09</v>
      </c>
      <c r="I91" s="0" t="n">
        <v>551</v>
      </c>
      <c r="J91" s="0" t="n">
        <f aca="false">G91-I91</f>
        <v>365.5</v>
      </c>
      <c r="K91" s="0" t="n">
        <f aca="false">ROUND(J91*100/G91,1)</f>
        <v>39.9</v>
      </c>
      <c r="L91" s="6" t="n">
        <v>38626</v>
      </c>
    </row>
    <row r="92" customFormat="false" ht="12.75" hidden="false" customHeight="false" outlineLevel="0" collapsed="false">
      <c r="C92" s="5"/>
      <c r="D92" s="5"/>
      <c r="E92" s="1" t="s">
        <v>29</v>
      </c>
      <c r="F92" s="0" t="n">
        <v>1744.75</v>
      </c>
      <c r="G92" s="0" t="n">
        <v>834.8</v>
      </c>
      <c r="H92" s="0" t="n">
        <f aca="false">ROUND(F92/G92,2)</f>
        <v>2.09</v>
      </c>
      <c r="I92" s="0" t="n">
        <v>783.519999999999</v>
      </c>
      <c r="J92" s="0" t="n">
        <f aca="false">G92-I92</f>
        <v>51.280000000001</v>
      </c>
      <c r="K92" s="0" t="n">
        <f aca="false">ROUND(J92*100/G92,1)</f>
        <v>6.1</v>
      </c>
      <c r="L92" s="6" t="n">
        <v>38657</v>
      </c>
    </row>
    <row r="93" customFormat="false" ht="12.75" hidden="false" customHeight="false" outlineLevel="0" collapsed="false">
      <c r="C93" s="8"/>
      <c r="D93" s="8"/>
      <c r="E93" s="9" t="n">
        <v>4039660</v>
      </c>
      <c r="F93" s="10" t="n">
        <v>1009.74</v>
      </c>
      <c r="G93" s="10" t="n">
        <v>482</v>
      </c>
      <c r="H93" s="10" t="n">
        <f aca="false">ROUND(F93/G93,2)</f>
        <v>2.09</v>
      </c>
      <c r="I93" s="10" t="n">
        <v>406</v>
      </c>
      <c r="J93" s="10" t="n">
        <f aca="false">G93-I93</f>
        <v>76</v>
      </c>
      <c r="K93" s="10" t="n">
        <f aca="false">ROUND(J93*100/G93,1)</f>
        <v>15.8</v>
      </c>
      <c r="L93" s="11" t="n">
        <v>38687</v>
      </c>
    </row>
    <row r="94" customFormat="false" ht="12.75" hidden="false" customHeight="false" outlineLevel="0" collapsed="false">
      <c r="C94" s="5"/>
      <c r="D94" s="5"/>
      <c r="E94" s="13" t="s">
        <v>14</v>
      </c>
      <c r="F94" s="14"/>
      <c r="G94" s="15" t="n">
        <f aca="false">SUM(G83:G93)</f>
        <v>8157.3</v>
      </c>
      <c r="H94" s="14"/>
      <c r="I94" s="15" t="n">
        <f aca="false">SUM(I83:I93)</f>
        <v>5979.52</v>
      </c>
      <c r="J94" s="15" t="n">
        <f aca="false">SUM(J83:J93)</f>
        <v>2184.78</v>
      </c>
      <c r="K94" s="15" t="n">
        <f aca="false">ROUND(J94*100/G94,1)</f>
        <v>26.8</v>
      </c>
      <c r="L94" s="6"/>
    </row>
    <row r="95" customFormat="false" ht="12.75" hidden="false" customHeight="false" outlineLevel="0" collapsed="false">
      <c r="C95" s="5"/>
      <c r="D95" s="5"/>
      <c r="L95" s="6"/>
    </row>
    <row r="96" customFormat="false" ht="12.75" hidden="false" customHeight="false" outlineLevel="0" collapsed="false">
      <c r="C96" s="5" t="s">
        <v>30</v>
      </c>
      <c r="D96" s="5" t="s">
        <v>31</v>
      </c>
      <c r="E96" s="1" t="n">
        <v>2928960</v>
      </c>
      <c r="F96" s="0" t="n">
        <v>2155.72</v>
      </c>
      <c r="G96" s="0" t="n">
        <v>1312</v>
      </c>
      <c r="H96" s="0" t="n">
        <f aca="false">ROUND(F96/G96,2)</f>
        <v>1.64</v>
      </c>
      <c r="I96" s="0" t="n">
        <v>936.741999999999</v>
      </c>
      <c r="J96" s="0" t="n">
        <f aca="false">G96-I96</f>
        <v>375.258000000001</v>
      </c>
      <c r="K96" s="0" t="n">
        <f aca="false">ROUND(J96*100/G96,1)</f>
        <v>28.6</v>
      </c>
      <c r="L96" s="6" t="n">
        <v>38353</v>
      </c>
    </row>
    <row r="97" customFormat="false" ht="12.75" hidden="false" customHeight="false" outlineLevel="0" collapsed="false">
      <c r="C97" s="5"/>
      <c r="D97" s="5"/>
      <c r="E97" s="1" t="n">
        <v>3490580</v>
      </c>
      <c r="F97" s="0" t="n">
        <v>1852.46</v>
      </c>
      <c r="G97" s="0" t="n">
        <v>1127</v>
      </c>
      <c r="H97" s="0" t="n">
        <f aca="false">ROUND(F97/G97,2)</f>
        <v>1.64</v>
      </c>
      <c r="I97" s="0" t="n">
        <v>839.261</v>
      </c>
      <c r="J97" s="0" t="n">
        <f aca="false">G97-I97</f>
        <v>287.739</v>
      </c>
      <c r="K97" s="0" t="n">
        <f aca="false">ROUND(J97*100/G97,1)</f>
        <v>25.5</v>
      </c>
      <c r="L97" s="6" t="n">
        <v>38384</v>
      </c>
    </row>
    <row r="98" customFormat="false" ht="12.75" hidden="false" customHeight="false" outlineLevel="0" collapsed="false">
      <c r="C98" s="5"/>
      <c r="D98" s="5"/>
      <c r="E98" s="1" t="n">
        <v>7863263</v>
      </c>
      <c r="F98" s="0" t="n">
        <v>1586.91</v>
      </c>
      <c r="G98" s="0" t="n">
        <v>965</v>
      </c>
      <c r="H98" s="0" t="n">
        <f aca="false">ROUND(F98/G98,2)</f>
        <v>1.64</v>
      </c>
      <c r="I98" s="0" t="n">
        <v>780.45</v>
      </c>
      <c r="J98" s="0" t="n">
        <f aca="false">G98-I98</f>
        <v>184.55</v>
      </c>
      <c r="K98" s="0" t="n">
        <f aca="false">ROUND(J98*100/G98,1)</f>
        <v>19.1</v>
      </c>
      <c r="L98" s="6" t="n">
        <v>38412</v>
      </c>
    </row>
    <row r="99" customFormat="false" ht="12.75" hidden="false" customHeight="false" outlineLevel="0" collapsed="false">
      <c r="C99" s="5"/>
      <c r="D99" s="5"/>
      <c r="E99" s="1" t="n">
        <v>3599663</v>
      </c>
      <c r="F99" s="0" t="n">
        <v>2013.5</v>
      </c>
      <c r="G99" s="0" t="n">
        <v>1113</v>
      </c>
      <c r="H99" s="0" t="n">
        <f aca="false">ROUND(F99/G99,2)</f>
        <v>1.81</v>
      </c>
      <c r="I99" s="0" t="n">
        <v>853.033</v>
      </c>
      <c r="J99" s="0" t="n">
        <f aca="false">G99-I99</f>
        <v>259.967</v>
      </c>
      <c r="K99" s="7" t="n">
        <f aca="false">ROUND(J99*100/G99,1)</f>
        <v>23.4</v>
      </c>
      <c r="L99" s="6" t="n">
        <v>38443</v>
      </c>
    </row>
    <row r="100" customFormat="false" ht="12.75" hidden="false" customHeight="false" outlineLevel="0" collapsed="false">
      <c r="C100" s="5"/>
      <c r="D100" s="5"/>
      <c r="E100" s="1" t="n">
        <v>3648029</v>
      </c>
      <c r="F100" s="0" t="n">
        <v>1861.45</v>
      </c>
      <c r="G100" s="0" t="n">
        <v>1012</v>
      </c>
      <c r="H100" s="0" t="n">
        <f aca="false">ROUND(F100/G100,2)</f>
        <v>1.84</v>
      </c>
      <c r="I100" s="0" t="n">
        <v>822.548999999999</v>
      </c>
      <c r="J100" s="0" t="n">
        <f aca="false">G100-I100</f>
        <v>189.451000000001</v>
      </c>
      <c r="K100" s="0" t="n">
        <f aca="false">ROUND(J100*100/G100,1)</f>
        <v>18.7</v>
      </c>
      <c r="L100" s="6" t="n">
        <v>38473</v>
      </c>
    </row>
    <row r="101" customFormat="false" ht="12.75" hidden="false" customHeight="false" outlineLevel="0" collapsed="false">
      <c r="C101" s="5"/>
      <c r="D101" s="5"/>
      <c r="E101" s="1" t="n">
        <v>3709237</v>
      </c>
      <c r="F101" s="0" t="n">
        <v>1927.47</v>
      </c>
      <c r="G101" s="0" t="n">
        <v>1048</v>
      </c>
      <c r="H101" s="0" t="n">
        <f aca="false">ROUND(F101/G101,2)</f>
        <v>1.84</v>
      </c>
      <c r="I101" s="0" t="n">
        <v>792.783</v>
      </c>
      <c r="J101" s="0" t="n">
        <f aca="false">G101-I101</f>
        <v>255.217</v>
      </c>
      <c r="K101" s="0" t="n">
        <f aca="false">ROUND(J101*100/G101,1)</f>
        <v>24.4</v>
      </c>
      <c r="L101" s="6" t="n">
        <v>38504</v>
      </c>
    </row>
    <row r="102" customFormat="false" ht="12.75" hidden="false" customHeight="false" outlineLevel="0" collapsed="false">
      <c r="C102" s="5"/>
      <c r="D102" s="5"/>
      <c r="E102" s="1" t="n">
        <v>2669577</v>
      </c>
      <c r="F102" s="0" t="n">
        <v>1950.4</v>
      </c>
      <c r="G102" s="0" t="n">
        <v>1054</v>
      </c>
      <c r="H102" s="0" t="n">
        <f aca="false">ROUND(F102/G102,2)</f>
        <v>1.85</v>
      </c>
      <c r="I102" s="0" t="n">
        <v>814.722999999999</v>
      </c>
      <c r="J102" s="0" t="n">
        <f aca="false">G102-I102</f>
        <v>239.277000000001</v>
      </c>
      <c r="K102" s="0" t="n">
        <f aca="false">ROUND(J102*100/G102,1)</f>
        <v>22.7</v>
      </c>
      <c r="L102" s="6" t="n">
        <v>38534</v>
      </c>
    </row>
    <row r="103" customFormat="false" ht="12.75" hidden="false" customHeight="false" outlineLevel="0" collapsed="false">
      <c r="C103" s="5"/>
      <c r="D103" s="5"/>
      <c r="E103" s="1" t="n">
        <v>5582852</v>
      </c>
      <c r="F103" s="0" t="n">
        <v>1859.68</v>
      </c>
      <c r="G103" s="0" t="n">
        <v>993</v>
      </c>
      <c r="H103" s="0" t="n">
        <f aca="false">ROUND(F103/G103,2)</f>
        <v>1.87</v>
      </c>
      <c r="I103" s="0" t="n">
        <v>762.934999999999</v>
      </c>
      <c r="J103" s="0" t="n">
        <f aca="false">G103-I103</f>
        <v>230.065000000001</v>
      </c>
      <c r="K103" s="0" t="n">
        <f aca="false">ROUND(J103*100/G103,1)</f>
        <v>23.2</v>
      </c>
      <c r="L103" s="6" t="n">
        <v>38565</v>
      </c>
    </row>
    <row r="104" customFormat="false" ht="12.75" hidden="false" customHeight="false" outlineLevel="0" collapsed="false">
      <c r="C104" s="5"/>
      <c r="D104" s="5"/>
      <c r="E104" s="1" t="n">
        <v>3867526</v>
      </c>
      <c r="F104" s="0" t="n">
        <v>2102.96</v>
      </c>
      <c r="G104" s="0" t="n">
        <v>997</v>
      </c>
      <c r="H104" s="0" t="n">
        <f aca="false">ROUND(F104/G104,2)</f>
        <v>2.11</v>
      </c>
      <c r="I104" s="0" t="n">
        <v>802.669999999999</v>
      </c>
      <c r="J104" s="0" t="n">
        <f aca="false">G104-I104</f>
        <v>194.330000000001</v>
      </c>
      <c r="K104" s="0" t="n">
        <f aca="false">ROUND(J104*100/G104,1)</f>
        <v>19.5</v>
      </c>
      <c r="L104" s="6" t="n">
        <v>38596</v>
      </c>
    </row>
    <row r="105" customFormat="false" ht="12.75" hidden="false" customHeight="false" outlineLevel="0" collapsed="false">
      <c r="C105" s="5"/>
      <c r="D105" s="5"/>
      <c r="E105" s="1" t="n">
        <v>3929095</v>
      </c>
      <c r="F105" s="0" t="n">
        <v>1854.49</v>
      </c>
      <c r="G105" s="0" t="n">
        <v>885</v>
      </c>
      <c r="H105" s="0" t="n">
        <f aca="false">ROUND(F105/G105,2)</f>
        <v>2.1</v>
      </c>
      <c r="I105" s="0" t="n">
        <v>728.253999999999</v>
      </c>
      <c r="J105" s="0" t="n">
        <f aca="false">G105-I105</f>
        <v>156.746000000001</v>
      </c>
      <c r="K105" s="0" t="n">
        <f aca="false">ROUND(J105*100/G105,1)</f>
        <v>17.7</v>
      </c>
      <c r="L105" s="6" t="n">
        <v>38626</v>
      </c>
    </row>
    <row r="106" customFormat="false" ht="12.75" hidden="false" customHeight="false" outlineLevel="0" collapsed="false">
      <c r="C106" s="5"/>
      <c r="D106" s="5"/>
      <c r="E106" s="1" t="n">
        <v>3977776</v>
      </c>
      <c r="F106" s="0" t="n">
        <v>1865.24</v>
      </c>
      <c r="G106" s="0" t="n">
        <v>890.09</v>
      </c>
      <c r="H106" s="0" t="n">
        <f aca="false">ROUND(F106/G106,2)</f>
        <v>2.1</v>
      </c>
      <c r="I106" s="0" t="n">
        <v>688.313</v>
      </c>
      <c r="J106" s="0" t="n">
        <f aca="false">G106-I106</f>
        <v>201.777</v>
      </c>
      <c r="K106" s="0" t="n">
        <f aca="false">ROUND(J106*100/G106,1)</f>
        <v>22.7</v>
      </c>
      <c r="L106" s="6" t="n">
        <v>38657</v>
      </c>
    </row>
    <row r="107" customFormat="false" ht="12.75" hidden="false" customHeight="false" outlineLevel="0" collapsed="false">
      <c r="C107" s="8"/>
      <c r="D107" s="8"/>
      <c r="E107" s="9" t="n">
        <v>4040158</v>
      </c>
      <c r="F107" s="10" t="n">
        <v>1666.42</v>
      </c>
      <c r="G107" s="10" t="n">
        <v>795</v>
      </c>
      <c r="H107" s="10" t="n">
        <f aca="false">ROUND(F107/G107,2)</f>
        <v>2.1</v>
      </c>
      <c r="I107" s="10" t="n">
        <v>683.339</v>
      </c>
      <c r="J107" s="10" t="n">
        <f aca="false">G107-I107</f>
        <v>111.661</v>
      </c>
      <c r="K107" s="10" t="n">
        <f aca="false">ROUND(J107*100/G107,1)</f>
        <v>14</v>
      </c>
      <c r="L107" s="11" t="n">
        <v>38687</v>
      </c>
    </row>
    <row r="108" customFormat="false" ht="12.75" hidden="false" customHeight="false" outlineLevel="0" collapsed="false">
      <c r="C108" s="5"/>
      <c r="D108" s="5"/>
      <c r="E108" s="13" t="s">
        <v>14</v>
      </c>
      <c r="F108" s="14"/>
      <c r="G108" s="15" t="n">
        <f aca="false">SUM(G96:G107)</f>
        <v>12191.09</v>
      </c>
      <c r="H108" s="14"/>
      <c r="I108" s="15" t="n">
        <f aca="false">SUM(I96:I107)</f>
        <v>9505.05199999999</v>
      </c>
      <c r="J108" s="15" t="n">
        <f aca="false">SUM(J96:J107)</f>
        <v>2686.03800000001</v>
      </c>
      <c r="K108" s="15" t="n">
        <f aca="false">ROUND(J108*100/G108,1)</f>
        <v>22</v>
      </c>
      <c r="L108" s="6"/>
    </row>
    <row r="109" customFormat="false" ht="12.75" hidden="false" customHeight="false" outlineLevel="0" collapsed="false">
      <c r="C109" s="5"/>
      <c r="D109" s="5"/>
      <c r="L109" s="6"/>
    </row>
    <row r="110" customFormat="false" ht="12.75" hidden="false" customHeight="false" outlineLevel="0" collapsed="false">
      <c r="C110" s="5" t="s">
        <v>32</v>
      </c>
      <c r="D110" s="5" t="s">
        <v>33</v>
      </c>
      <c r="E110" s="1" t="n">
        <v>3493038</v>
      </c>
      <c r="F110" s="0" t="n">
        <v>724.68</v>
      </c>
      <c r="G110" s="0" t="n">
        <v>441</v>
      </c>
      <c r="H110" s="0" t="n">
        <f aca="false">ROUND(F110/G110,2)</f>
        <v>1.64</v>
      </c>
      <c r="I110" s="0" t="n">
        <v>322.990999999999</v>
      </c>
      <c r="J110" s="0" t="n">
        <f aca="false">G110-I110</f>
        <v>118.009000000001</v>
      </c>
      <c r="K110" s="0" t="n">
        <f aca="false">ROUND(J110*100/G110,1)</f>
        <v>26.8</v>
      </c>
      <c r="L110" s="6" t="n">
        <v>38384</v>
      </c>
    </row>
    <row r="111" customFormat="false" ht="12.75" hidden="false" customHeight="false" outlineLevel="0" collapsed="false">
      <c r="C111" s="5"/>
      <c r="D111" s="5"/>
      <c r="E111" s="1" t="n">
        <v>3541063</v>
      </c>
      <c r="F111" s="0" t="n">
        <v>673.87</v>
      </c>
      <c r="G111" s="0" t="n">
        <v>410</v>
      </c>
      <c r="H111" s="0" t="n">
        <f aca="false">ROUND(F111/G111,2)</f>
        <v>1.64</v>
      </c>
      <c r="I111" s="0" t="n">
        <v>261.953999999999</v>
      </c>
      <c r="J111" s="0" t="n">
        <f aca="false">G111-I111</f>
        <v>148.046000000001</v>
      </c>
      <c r="K111" s="0" t="n">
        <f aca="false">ROUND(J111*100/G111,1)</f>
        <v>36.1</v>
      </c>
      <c r="L111" s="6" t="n">
        <v>38412</v>
      </c>
    </row>
    <row r="112" customFormat="false" ht="12.75" hidden="false" customHeight="false" outlineLevel="0" collapsed="false">
      <c r="C112" s="5"/>
      <c r="D112" s="5"/>
      <c r="E112" s="1" t="n">
        <v>3602124</v>
      </c>
      <c r="F112" s="0" t="n">
        <v>946.87</v>
      </c>
      <c r="G112" s="0" t="n">
        <v>522</v>
      </c>
      <c r="H112" s="0" t="n">
        <f aca="false">ROUND(F112/G112,2)</f>
        <v>1.81</v>
      </c>
      <c r="I112" s="0" t="n">
        <v>351.643999999999</v>
      </c>
      <c r="J112" s="0" t="n">
        <f aca="false">G112-I112</f>
        <v>170.356000000001</v>
      </c>
      <c r="K112" s="7" t="n">
        <f aca="false">ROUND(J112*100/G112,1)</f>
        <v>32.6</v>
      </c>
      <c r="L112" s="6" t="n">
        <v>38443</v>
      </c>
    </row>
    <row r="113" customFormat="false" ht="12.75" hidden="false" customHeight="false" outlineLevel="0" collapsed="false">
      <c r="C113" s="5"/>
      <c r="D113" s="5"/>
      <c r="E113" s="1" t="n">
        <v>3650460</v>
      </c>
      <c r="F113" s="0" t="n">
        <v>917.06</v>
      </c>
      <c r="G113" s="0" t="n">
        <v>499</v>
      </c>
      <c r="H113" s="0" t="n">
        <f aca="false">ROUND(F113/G113,2)</f>
        <v>1.84</v>
      </c>
      <c r="I113" s="0" t="n">
        <v>385.720999999999</v>
      </c>
      <c r="J113" s="0" t="n">
        <f aca="false">G113-I113</f>
        <v>113.279000000001</v>
      </c>
      <c r="K113" s="0" t="n">
        <f aca="false">ROUND(J113*100/G113,1)</f>
        <v>22.7</v>
      </c>
      <c r="L113" s="6" t="n">
        <v>38473</v>
      </c>
    </row>
    <row r="114" customFormat="false" ht="12.75" hidden="false" customHeight="false" outlineLevel="0" collapsed="false">
      <c r="C114" s="5"/>
      <c r="D114" s="5"/>
      <c r="E114" s="1" t="n">
        <v>3731674</v>
      </c>
      <c r="F114" s="0" t="n">
        <v>1091.27</v>
      </c>
      <c r="G114" s="0" t="n">
        <v>594</v>
      </c>
      <c r="H114" s="0" t="n">
        <f aca="false">ROUND(F114/G114,2)</f>
        <v>1.84</v>
      </c>
      <c r="I114" s="0" t="n">
        <v>367.327</v>
      </c>
      <c r="J114" s="0" t="n">
        <f aca="false">G114-I114</f>
        <v>226.673</v>
      </c>
      <c r="K114" s="0" t="n">
        <f aca="false">ROUND(J114*100/G114,1)</f>
        <v>38.2</v>
      </c>
      <c r="L114" s="6" t="n">
        <v>38504</v>
      </c>
    </row>
    <row r="115" customFormat="false" ht="12.75" hidden="false" customHeight="false" outlineLevel="0" collapsed="false">
      <c r="C115" s="5"/>
      <c r="D115" s="5"/>
      <c r="E115" s="1" t="n">
        <v>3771134</v>
      </c>
      <c r="F115" s="0" t="n">
        <v>1313.61</v>
      </c>
      <c r="G115" s="0" t="n">
        <v>710</v>
      </c>
      <c r="H115" s="0" t="n">
        <f aca="false">ROUND(F115/G115,2)</f>
        <v>1.85</v>
      </c>
      <c r="I115" s="0" t="n">
        <v>440.856</v>
      </c>
      <c r="J115" s="0" t="n">
        <f aca="false">G115-I115</f>
        <v>269.144</v>
      </c>
      <c r="K115" s="0" t="n">
        <f aca="false">ROUND(J115*100/G115,1)</f>
        <v>37.9</v>
      </c>
      <c r="L115" s="6" t="n">
        <v>38534</v>
      </c>
    </row>
    <row r="116" customFormat="false" ht="12.75" hidden="false" customHeight="false" outlineLevel="0" collapsed="false">
      <c r="C116" s="5"/>
      <c r="D116" s="5"/>
      <c r="E116" s="1" t="n">
        <v>3821409</v>
      </c>
      <c r="F116" s="0" t="n">
        <v>1256.65</v>
      </c>
      <c r="G116" s="0" t="n">
        <v>672</v>
      </c>
      <c r="H116" s="0" t="n">
        <f aca="false">ROUND(F116/G116,2)</f>
        <v>1.87</v>
      </c>
      <c r="I116" s="0" t="n">
        <v>432.384999999999</v>
      </c>
      <c r="J116" s="0" t="n">
        <f aca="false">G116-I116</f>
        <v>239.615000000001</v>
      </c>
      <c r="K116" s="0" t="n">
        <f aca="false">ROUND(J116*100/G116,1)</f>
        <v>35.7</v>
      </c>
      <c r="L116" s="6" t="n">
        <v>38565</v>
      </c>
    </row>
    <row r="117" customFormat="false" ht="12.75" hidden="false" customHeight="false" outlineLevel="0" collapsed="false">
      <c r="C117" s="5"/>
      <c r="D117" s="5"/>
      <c r="E117" s="1" t="n">
        <v>22233</v>
      </c>
      <c r="F117" s="0" t="n">
        <v>1156.77</v>
      </c>
      <c r="G117" s="0" t="n">
        <v>550</v>
      </c>
      <c r="H117" s="0" t="n">
        <f aca="false">ROUND(F117/G117,2)</f>
        <v>2.1</v>
      </c>
      <c r="I117" s="0" t="n">
        <v>392.881</v>
      </c>
      <c r="J117" s="0" t="n">
        <f aca="false">G117-I117</f>
        <v>157.119</v>
      </c>
      <c r="K117" s="0" t="n">
        <f aca="false">ROUND(J117*100/G117,1)</f>
        <v>28.6</v>
      </c>
      <c r="L117" s="6" t="n">
        <v>38596</v>
      </c>
    </row>
    <row r="118" customFormat="false" ht="12.75" hidden="false" customHeight="false" outlineLevel="0" collapsed="false">
      <c r="C118" s="8"/>
      <c r="D118" s="8"/>
      <c r="E118" s="9" t="n">
        <v>11111</v>
      </c>
      <c r="F118" s="10" t="n">
        <v>935.77</v>
      </c>
      <c r="G118" s="10" t="n">
        <v>445</v>
      </c>
      <c r="H118" s="10" t="n">
        <f aca="false">ROUND(F118/G118,2)</f>
        <v>2.1</v>
      </c>
      <c r="I118" s="10" t="n">
        <v>391.947999999999</v>
      </c>
      <c r="J118" s="10" t="n">
        <f aca="false">G118-I118</f>
        <v>53.052000000001</v>
      </c>
      <c r="K118" s="10" t="n">
        <f aca="false">ROUND(J118*100/G118,1)</f>
        <v>11.9</v>
      </c>
      <c r="L118" s="11" t="n">
        <v>38626</v>
      </c>
    </row>
    <row r="119" customFormat="false" ht="12.75" hidden="false" customHeight="false" outlineLevel="0" collapsed="false">
      <c r="C119" s="5"/>
      <c r="D119" s="5"/>
      <c r="E119" s="13" t="s">
        <v>14</v>
      </c>
      <c r="F119" s="14"/>
      <c r="G119" s="15" t="n">
        <f aca="false">SUM(G110:G118)</f>
        <v>4843</v>
      </c>
      <c r="H119" s="14"/>
      <c r="I119" s="15" t="n">
        <f aca="false">SUM(I110:I118)</f>
        <v>3347.70699999999</v>
      </c>
      <c r="J119" s="15" t="n">
        <f aca="false">SUM(J110:J118)</f>
        <v>1495.29300000001</v>
      </c>
      <c r="K119" s="15" t="n">
        <f aca="false">ROUND(J119*100/G119,1)</f>
        <v>30.9</v>
      </c>
      <c r="L119" s="6"/>
    </row>
    <row r="120" customFormat="false" ht="12.75" hidden="false" customHeight="false" outlineLevel="0" collapsed="false">
      <c r="C120" s="5"/>
      <c r="D120" s="5"/>
      <c r="L120" s="6"/>
    </row>
    <row r="121" customFormat="false" ht="12.75" hidden="false" customHeight="false" outlineLevel="0" collapsed="false">
      <c r="C121" s="5" t="s">
        <v>34</v>
      </c>
      <c r="D121" s="5" t="s">
        <v>35</v>
      </c>
      <c r="E121" s="1" t="n">
        <v>3541006</v>
      </c>
      <c r="F121" s="0" t="n">
        <v>1706.48</v>
      </c>
      <c r="G121" s="0" t="n">
        <v>1040</v>
      </c>
      <c r="H121" s="0" t="n">
        <f aca="false">ROUND(F121/G121,2)</f>
        <v>1.64</v>
      </c>
      <c r="I121" s="0" t="n">
        <v>692.09</v>
      </c>
      <c r="J121" s="0" t="n">
        <f aca="false">G121-I121</f>
        <v>347.91</v>
      </c>
      <c r="K121" s="0" t="n">
        <f aca="false">ROUND(J121*100/G121,1)</f>
        <v>33.5</v>
      </c>
      <c r="L121" s="6" t="n">
        <v>38412</v>
      </c>
    </row>
    <row r="122" customFormat="false" ht="12.75" hidden="false" customHeight="false" outlineLevel="0" collapsed="false">
      <c r="C122" s="5"/>
      <c r="D122" s="5"/>
      <c r="E122" s="1" t="n">
        <v>3602070</v>
      </c>
      <c r="F122" s="0" t="n">
        <v>2084.33</v>
      </c>
      <c r="G122" s="0" t="n">
        <v>1150</v>
      </c>
      <c r="H122" s="0" t="n">
        <f aca="false">ROUND(F122/G122,2)</f>
        <v>1.81</v>
      </c>
      <c r="I122" s="0" t="n">
        <v>727.54</v>
      </c>
      <c r="J122" s="0" t="n">
        <f aca="false">G122-I122</f>
        <v>422.46</v>
      </c>
      <c r="K122" s="7" t="n">
        <f aca="false">ROUND(J122*100/G122,1)</f>
        <v>36.7</v>
      </c>
      <c r="L122" s="6" t="n">
        <v>38443</v>
      </c>
    </row>
    <row r="123" customFormat="false" ht="12.75" hidden="false" customHeight="false" outlineLevel="0" collapsed="false">
      <c r="C123" s="5"/>
      <c r="D123" s="5"/>
      <c r="E123" s="1" t="n">
        <v>3650402</v>
      </c>
      <c r="F123" s="0" t="n">
        <v>1787.1</v>
      </c>
      <c r="G123" s="0" t="n">
        <v>973.140999999999</v>
      </c>
      <c r="H123" s="0" t="n">
        <f aca="false">ROUND(F123/G123,2)</f>
        <v>1.84</v>
      </c>
      <c r="I123" s="0" t="n">
        <v>759.412999999999</v>
      </c>
      <c r="J123" s="0" t="n">
        <f aca="false">G123-I123</f>
        <v>213.728</v>
      </c>
      <c r="K123" s="0" t="n">
        <f aca="false">ROUND(J123*100/G123,1)</f>
        <v>22</v>
      </c>
      <c r="L123" s="6" t="n">
        <v>38473</v>
      </c>
    </row>
    <row r="124" customFormat="false" ht="12.75" hidden="false" customHeight="false" outlineLevel="0" collapsed="false">
      <c r="C124" s="5"/>
      <c r="D124" s="5"/>
      <c r="E124" s="1" t="n">
        <v>3711617</v>
      </c>
      <c r="F124" s="0" t="n">
        <v>1713.49</v>
      </c>
      <c r="G124" s="0" t="n">
        <v>933.015999999999</v>
      </c>
      <c r="H124" s="0" t="n">
        <f aca="false">ROUND(F124/G124,2)</f>
        <v>1.84</v>
      </c>
      <c r="I124" s="0" t="n">
        <v>769.379</v>
      </c>
      <c r="J124" s="0" t="n">
        <f aca="false">G124-I124</f>
        <v>163.636999999999</v>
      </c>
      <c r="K124" s="0" t="n">
        <f aca="false">ROUND(J124*100/G124,1)</f>
        <v>17.5</v>
      </c>
      <c r="L124" s="6" t="n">
        <v>38504</v>
      </c>
    </row>
    <row r="125" customFormat="false" ht="12.75" hidden="false" customHeight="false" outlineLevel="0" collapsed="false">
      <c r="C125" s="5"/>
      <c r="D125" s="5"/>
      <c r="E125" s="1" t="n">
        <v>3771076</v>
      </c>
      <c r="F125" s="0" t="n">
        <v>2129.36</v>
      </c>
      <c r="G125" s="0" t="n">
        <v>1152</v>
      </c>
      <c r="H125" s="0" t="n">
        <f aca="false">ROUND(F125/G125,2)</f>
        <v>1.85</v>
      </c>
      <c r="I125" s="0" t="n">
        <v>807.488</v>
      </c>
      <c r="J125" s="0" t="n">
        <f aca="false">G125-I125</f>
        <v>344.512</v>
      </c>
      <c r="K125" s="0" t="n">
        <f aca="false">ROUND(J125*100/G125,1)</f>
        <v>29.9</v>
      </c>
      <c r="L125" s="6" t="n">
        <v>38534</v>
      </c>
    </row>
    <row r="126" customFormat="false" ht="12.75" hidden="false" customHeight="false" outlineLevel="0" collapsed="false">
      <c r="C126" s="5"/>
      <c r="D126" s="5"/>
      <c r="E126" s="1" t="n">
        <v>3821351</v>
      </c>
      <c r="F126" s="0" t="n">
        <v>1827.32</v>
      </c>
      <c r="G126" s="0" t="n">
        <v>977.38</v>
      </c>
      <c r="H126" s="0" t="n">
        <f aca="false">ROUND(F126/G126,2)</f>
        <v>1.87</v>
      </c>
      <c r="I126" s="0" t="n">
        <v>763.146</v>
      </c>
      <c r="J126" s="0" t="n">
        <f aca="false">G126-I126</f>
        <v>214.234</v>
      </c>
      <c r="K126" s="0" t="n">
        <f aca="false">ROUND(J126*100/G126,1)</f>
        <v>21.9</v>
      </c>
      <c r="L126" s="6" t="n">
        <v>38565</v>
      </c>
    </row>
    <row r="127" customFormat="false" ht="12.75" hidden="false" customHeight="false" outlineLevel="0" collapsed="false">
      <c r="C127" s="5"/>
      <c r="D127" s="5"/>
      <c r="E127" s="1" t="n">
        <v>3870004</v>
      </c>
      <c r="F127" s="0" t="n">
        <v>1895.61</v>
      </c>
      <c r="G127" s="0" t="n">
        <v>900.049999999999</v>
      </c>
      <c r="H127" s="0" t="n">
        <f aca="false">ROUND(F127/G127,2)</f>
        <v>2.11</v>
      </c>
      <c r="I127" s="0" t="n">
        <v>780.913</v>
      </c>
      <c r="J127" s="0" t="n">
        <f aca="false">G127-I127</f>
        <v>119.136999999999</v>
      </c>
      <c r="K127" s="0" t="n">
        <f aca="false">ROUND(J127*100/G127,1)</f>
        <v>13.2</v>
      </c>
      <c r="L127" s="6" t="n">
        <v>38596</v>
      </c>
    </row>
    <row r="128" customFormat="false" ht="12.75" hidden="false" customHeight="false" outlineLevel="0" collapsed="false">
      <c r="C128" s="5"/>
      <c r="D128" s="5"/>
      <c r="E128" s="1" t="n">
        <v>3927364</v>
      </c>
      <c r="F128" s="0" t="n">
        <v>1611.35</v>
      </c>
      <c r="G128" s="0" t="n">
        <v>770.23</v>
      </c>
      <c r="H128" s="0" t="n">
        <f aca="false">ROUND(F128/G128,2)</f>
        <v>2.09</v>
      </c>
      <c r="I128" s="0" t="n">
        <v>729.616999999999</v>
      </c>
      <c r="J128" s="0" t="n">
        <f aca="false">G128-I128</f>
        <v>40.613000000001</v>
      </c>
      <c r="K128" s="0" t="n">
        <f aca="false">ROUND(J128*100/G128,1)</f>
        <v>5.3</v>
      </c>
      <c r="L128" s="6" t="n">
        <v>38626</v>
      </c>
    </row>
    <row r="129" customFormat="false" ht="12.75" hidden="false" customHeight="false" outlineLevel="0" collapsed="false">
      <c r="C129" s="5"/>
      <c r="D129" s="5"/>
      <c r="E129" s="1" t="n">
        <v>3986536</v>
      </c>
      <c r="F129" s="0" t="n">
        <v>1859.42</v>
      </c>
      <c r="G129" s="0" t="n">
        <v>888.909999999999</v>
      </c>
      <c r="H129" s="0" t="n">
        <f aca="false">ROUND(F129/G129,2)</f>
        <v>2.09</v>
      </c>
      <c r="I129" s="0" t="n">
        <v>691.309999999999</v>
      </c>
      <c r="J129" s="0" t="n">
        <f aca="false">G129-I129</f>
        <v>197.6</v>
      </c>
      <c r="K129" s="0" t="n">
        <f aca="false">ROUND(J129*100/G129,1)</f>
        <v>22.2</v>
      </c>
      <c r="L129" s="6" t="n">
        <v>38657</v>
      </c>
    </row>
    <row r="130" customFormat="false" ht="12.75" hidden="false" customHeight="false" outlineLevel="0" collapsed="false">
      <c r="C130" s="8"/>
      <c r="D130" s="8"/>
      <c r="E130" s="9" t="s">
        <v>36</v>
      </c>
      <c r="F130" s="10" t="n">
        <v>982.68</v>
      </c>
      <c r="G130" s="10" t="n">
        <v>849.11</v>
      </c>
      <c r="H130" s="10" t="n">
        <f aca="false">ROUND(F130/G130,2)</f>
        <v>1.16</v>
      </c>
      <c r="I130" s="10" t="n">
        <v>684.237</v>
      </c>
      <c r="J130" s="10" t="n">
        <f aca="false">G130-I130</f>
        <v>164.873</v>
      </c>
      <c r="K130" s="10" t="n">
        <f aca="false">ROUND(J130*100/G130,1)</f>
        <v>19.4</v>
      </c>
      <c r="L130" s="11" t="n">
        <v>38687</v>
      </c>
    </row>
    <row r="131" customFormat="false" ht="12.75" hidden="false" customHeight="false" outlineLevel="0" collapsed="false">
      <c r="C131" s="5"/>
      <c r="D131" s="5"/>
      <c r="E131" s="13" t="s">
        <v>14</v>
      </c>
      <c r="F131" s="14"/>
      <c r="G131" s="15" t="n">
        <f aca="false">SUM(G121:G130)</f>
        <v>9633.837</v>
      </c>
      <c r="H131" s="14"/>
      <c r="I131" s="15" t="n">
        <f aca="false">SUM(I121:I130)</f>
        <v>7405.133</v>
      </c>
      <c r="J131" s="15" t="n">
        <f aca="false">SUM(J121:J130)</f>
        <v>2228.704</v>
      </c>
      <c r="K131" s="15" t="n">
        <f aca="false">ROUND(J131*100/G131,1)</f>
        <v>23.1</v>
      </c>
      <c r="L131" s="6"/>
    </row>
    <row r="132" customFormat="false" ht="12.75" hidden="false" customHeight="false" outlineLevel="0" collapsed="false">
      <c r="C132" s="5"/>
      <c r="D132" s="5"/>
      <c r="L132" s="6"/>
    </row>
    <row r="133" customFormat="false" ht="12.75" hidden="false" customHeight="false" outlineLevel="0" collapsed="false">
      <c r="C133" s="5" t="s">
        <v>37</v>
      </c>
      <c r="D133" s="5" t="s">
        <v>38</v>
      </c>
      <c r="E133" s="1" t="n">
        <v>3788252</v>
      </c>
      <c r="F133" s="0" t="n">
        <v>1434.61</v>
      </c>
      <c r="G133" s="0" t="n">
        <v>772</v>
      </c>
      <c r="H133" s="0" t="n">
        <f aca="false">ROUND(F133/G133,2)</f>
        <v>1.86</v>
      </c>
      <c r="I133" s="0" t="n">
        <v>669.1063</v>
      </c>
      <c r="J133" s="0" t="n">
        <f aca="false">G133-I133</f>
        <v>102.8937</v>
      </c>
      <c r="K133" s="0" t="n">
        <f aca="false">ROUND(J133*100/G133,1)</f>
        <v>13.3</v>
      </c>
      <c r="L133" s="6" t="n">
        <v>38534</v>
      </c>
    </row>
    <row r="134" customFormat="false" ht="12.75" hidden="false" customHeight="false" outlineLevel="0" collapsed="false">
      <c r="C134" s="5"/>
      <c r="D134" s="5"/>
      <c r="E134" s="1" t="n">
        <v>3827496</v>
      </c>
      <c r="F134" s="0" t="n">
        <v>1412.5</v>
      </c>
      <c r="G134" s="0" t="n">
        <v>754</v>
      </c>
      <c r="H134" s="0" t="n">
        <f aca="false">ROUND(F134/G134,2)</f>
        <v>1.87</v>
      </c>
      <c r="I134" s="0" t="n">
        <v>681.969999999999</v>
      </c>
      <c r="J134" s="0" t="n">
        <f aca="false">G134-I134</f>
        <v>72.030000000001</v>
      </c>
      <c r="K134" s="0" t="n">
        <f aca="false">ROUND(J134*100/G134,1)</f>
        <v>9.6</v>
      </c>
      <c r="L134" s="6" t="n">
        <v>38565</v>
      </c>
    </row>
    <row r="135" customFormat="false" ht="12.75" hidden="false" customHeight="false" outlineLevel="0" collapsed="false">
      <c r="C135" s="5"/>
      <c r="D135" s="5"/>
      <c r="E135" s="1" t="n">
        <v>3886787</v>
      </c>
      <c r="F135" s="0" t="n">
        <v>1948.36</v>
      </c>
      <c r="G135" s="0" t="n">
        <v>924</v>
      </c>
      <c r="H135" s="0" t="n">
        <f aca="false">ROUND(F135/G135,2)</f>
        <v>2.11</v>
      </c>
      <c r="I135" s="0" t="n">
        <v>774.468999999999</v>
      </c>
      <c r="J135" s="0" t="n">
        <f aca="false">G135-I135</f>
        <v>149.531000000001</v>
      </c>
      <c r="K135" s="0" t="n">
        <f aca="false">ROUND(J135*100/G135,1)</f>
        <v>16.2</v>
      </c>
      <c r="L135" s="6" t="n">
        <v>38596</v>
      </c>
    </row>
    <row r="136" customFormat="false" ht="12.75" hidden="false" customHeight="false" outlineLevel="0" collapsed="false">
      <c r="C136" s="5"/>
      <c r="D136" s="5"/>
      <c r="E136" s="1" t="n">
        <v>3943504</v>
      </c>
      <c r="F136" s="0" t="n">
        <v>1467.07</v>
      </c>
      <c r="G136" s="0" t="n">
        <v>700</v>
      </c>
      <c r="H136" s="0" t="n">
        <f aca="false">ROUND(F136/G136,2)</f>
        <v>2.1</v>
      </c>
      <c r="I136" s="0" t="n">
        <v>595.372999999999</v>
      </c>
      <c r="J136" s="0" t="n">
        <f aca="false">G136-I136</f>
        <v>104.627000000001</v>
      </c>
      <c r="K136" s="0" t="n">
        <f aca="false">ROUND(J136*100/G136,1)</f>
        <v>14.9</v>
      </c>
      <c r="L136" s="6" t="n">
        <v>38626</v>
      </c>
    </row>
    <row r="137" customFormat="false" ht="12.75" hidden="false" customHeight="false" outlineLevel="0" collapsed="false">
      <c r="C137" s="5"/>
      <c r="D137" s="5"/>
      <c r="E137" s="1" t="n">
        <v>4001625</v>
      </c>
      <c r="F137" s="0" t="n">
        <v>1279</v>
      </c>
      <c r="G137" s="0" t="n">
        <v>610</v>
      </c>
      <c r="H137" s="0" t="n">
        <f aca="false">ROUND(F137/G137,2)</f>
        <v>2.1</v>
      </c>
      <c r="I137" s="0" t="n">
        <v>578.143</v>
      </c>
      <c r="J137" s="0" t="n">
        <f aca="false">G137-I137</f>
        <v>31.857</v>
      </c>
      <c r="K137" s="0" t="n">
        <f aca="false">ROUND(J137*100/G137,1)</f>
        <v>5.2</v>
      </c>
      <c r="L137" s="6" t="n">
        <v>38657</v>
      </c>
    </row>
    <row r="138" customFormat="false" ht="12.75" hidden="false" customHeight="false" outlineLevel="0" collapsed="false">
      <c r="C138" s="8"/>
      <c r="D138" s="8"/>
      <c r="E138" s="9" t="s">
        <v>39</v>
      </c>
      <c r="F138" s="10" t="n">
        <v>658.23</v>
      </c>
      <c r="G138" s="10" t="n">
        <v>634</v>
      </c>
      <c r="H138" s="10" t="n">
        <f aca="false">ROUND(F138/G138,2)</f>
        <v>1.04</v>
      </c>
      <c r="I138" s="10" t="n">
        <v>593.442</v>
      </c>
      <c r="J138" s="10" t="n">
        <f aca="false">G138-I138</f>
        <v>40.558</v>
      </c>
      <c r="K138" s="10" t="n">
        <f aca="false">ROUND(J138*100/G138,1)</f>
        <v>6.4</v>
      </c>
      <c r="L138" s="11" t="n">
        <v>38687</v>
      </c>
    </row>
    <row r="139" customFormat="false" ht="12.75" hidden="false" customHeight="false" outlineLevel="0" collapsed="false">
      <c r="C139" s="5"/>
      <c r="D139" s="5"/>
      <c r="E139" s="13" t="s">
        <v>14</v>
      </c>
      <c r="F139" s="14"/>
      <c r="G139" s="15" t="n">
        <f aca="false">SUM(G133:G138)</f>
        <v>4394</v>
      </c>
      <c r="H139" s="14"/>
      <c r="I139" s="15" t="n">
        <f aca="false">SUM(I133:I138)</f>
        <v>3892.5033</v>
      </c>
      <c r="J139" s="15" t="n">
        <f aca="false">SUM(J133:J138)</f>
        <v>501.496700000003</v>
      </c>
      <c r="K139" s="15" t="n">
        <f aca="false">ROUND(J139*100/G139,1)</f>
        <v>11.4</v>
      </c>
      <c r="L139" s="6"/>
    </row>
    <row r="140" customFormat="false" ht="12.75" hidden="false" customHeight="false" outlineLevel="0" collapsed="false">
      <c r="C140" s="5"/>
      <c r="D140" s="5"/>
      <c r="L140" s="6"/>
    </row>
    <row r="141" customFormat="false" ht="12.75" hidden="false" customHeight="false" outlineLevel="0" collapsed="false">
      <c r="C141" s="5" t="s">
        <v>40</v>
      </c>
      <c r="D141" s="5" t="s">
        <v>41</v>
      </c>
      <c r="E141" s="1" t="n">
        <v>3427303</v>
      </c>
      <c r="F141" s="0" t="n">
        <v>738.84</v>
      </c>
      <c r="G141" s="0" t="n">
        <v>450</v>
      </c>
      <c r="H141" s="0" t="n">
        <f aca="false">ROUND(F141/G141,2)</f>
        <v>1.64</v>
      </c>
      <c r="I141" s="0" t="n">
        <v>293.032999999999</v>
      </c>
      <c r="J141" s="0" t="n">
        <f aca="false">G141-I141</f>
        <v>156.967000000001</v>
      </c>
      <c r="K141" s="0" t="n">
        <f aca="false">ROUND(J141*100/G141,1)</f>
        <v>34.9</v>
      </c>
      <c r="L141" s="6" t="n">
        <v>38384</v>
      </c>
    </row>
    <row r="142" customFormat="false" ht="12.75" hidden="false" customHeight="false" outlineLevel="0" collapsed="false">
      <c r="C142" s="5"/>
      <c r="D142" s="5"/>
      <c r="E142" s="1" t="n">
        <v>3535547</v>
      </c>
      <c r="F142" s="0" t="n">
        <v>738.84</v>
      </c>
      <c r="G142" s="0" t="n">
        <v>450</v>
      </c>
      <c r="H142" s="0" t="n">
        <f aca="false">ROUND(F142/G142,2)</f>
        <v>1.64</v>
      </c>
      <c r="I142" s="0" t="n">
        <v>270.459999999999</v>
      </c>
      <c r="J142" s="0" t="n">
        <f aca="false">G142-I142</f>
        <v>179.540000000001</v>
      </c>
      <c r="K142" s="0" t="n">
        <f aca="false">ROUND(J142*100/G142,1)</f>
        <v>39.9</v>
      </c>
      <c r="L142" s="6" t="n">
        <v>38412</v>
      </c>
    </row>
    <row r="143" customFormat="false" ht="12.75" hidden="false" customHeight="false" outlineLevel="0" collapsed="false">
      <c r="C143" s="5"/>
      <c r="D143" s="5"/>
      <c r="E143" s="1" t="n">
        <v>3596492</v>
      </c>
      <c r="F143" s="0" t="n">
        <v>786.97</v>
      </c>
      <c r="G143" s="0" t="n">
        <v>450</v>
      </c>
      <c r="H143" s="0" t="n">
        <f aca="false">ROUND(F143/G143,2)</f>
        <v>1.75</v>
      </c>
      <c r="I143" s="0" t="n">
        <v>290.980999999999</v>
      </c>
      <c r="J143" s="0" t="n">
        <f aca="false">G143-I143</f>
        <v>159.019000000001</v>
      </c>
      <c r="K143" s="7" t="n">
        <f aca="false">ROUND(J143*100/G143,1)</f>
        <v>35.3</v>
      </c>
      <c r="L143" s="6" t="n">
        <v>38443</v>
      </c>
    </row>
    <row r="144" customFormat="false" ht="12.75" hidden="false" customHeight="false" outlineLevel="0" collapsed="false">
      <c r="C144" s="5"/>
      <c r="D144" s="5"/>
      <c r="E144" s="1" t="n">
        <v>3644895</v>
      </c>
      <c r="F144" s="0" t="n">
        <v>826.54</v>
      </c>
      <c r="G144" s="0" t="n">
        <v>450</v>
      </c>
      <c r="H144" s="0" t="n">
        <f aca="false">ROUND(F144/G144,2)</f>
        <v>1.84</v>
      </c>
      <c r="I144" s="0" t="n">
        <v>286.254</v>
      </c>
      <c r="J144" s="0" t="n">
        <f aca="false">G144-I144</f>
        <v>163.746</v>
      </c>
      <c r="K144" s="0" t="n">
        <f aca="false">ROUND(J144*100/G144,1)</f>
        <v>36.4</v>
      </c>
      <c r="L144" s="6" t="n">
        <v>38473</v>
      </c>
    </row>
    <row r="145" customFormat="false" ht="12.75" hidden="false" customHeight="false" outlineLevel="0" collapsed="false">
      <c r="C145" s="5"/>
      <c r="D145" s="5"/>
      <c r="E145" s="1" t="n">
        <v>3644895</v>
      </c>
      <c r="F145" s="0" t="n">
        <v>880.05</v>
      </c>
      <c r="G145" s="0" t="n">
        <v>479</v>
      </c>
      <c r="H145" s="0" t="n">
        <f aca="false">ROUND(F145/G145,2)</f>
        <v>1.84</v>
      </c>
      <c r="I145" s="0" t="n">
        <v>271.619</v>
      </c>
      <c r="J145" s="0" t="n">
        <f aca="false">G145-I145</f>
        <v>207.381</v>
      </c>
      <c r="K145" s="0" t="n">
        <f aca="false">ROUND(J145*100/G145,1)</f>
        <v>43.3</v>
      </c>
      <c r="L145" s="6" t="n">
        <v>38504</v>
      </c>
    </row>
    <row r="146" customFormat="false" ht="12.75" hidden="false" customHeight="false" outlineLevel="0" collapsed="false">
      <c r="C146" s="5"/>
      <c r="D146" s="5"/>
      <c r="E146" s="1" t="n">
        <v>3754360</v>
      </c>
      <c r="F146" s="0" t="n">
        <v>825.94</v>
      </c>
      <c r="G146" s="0" t="n">
        <v>450</v>
      </c>
      <c r="H146" s="0" t="n">
        <f aca="false">ROUND(F146/G146,2)</f>
        <v>1.84</v>
      </c>
      <c r="I146" s="0" t="n">
        <v>322.884999999999</v>
      </c>
      <c r="J146" s="0" t="n">
        <f aca="false">G146-I146</f>
        <v>127.115000000001</v>
      </c>
      <c r="K146" s="0" t="n">
        <f aca="false">ROUND(J146*100/G146,1)</f>
        <v>28.2</v>
      </c>
      <c r="L146" s="6" t="n">
        <v>38534</v>
      </c>
    </row>
    <row r="147" customFormat="false" ht="12.75" hidden="false" customHeight="false" outlineLevel="0" collapsed="false">
      <c r="C147" s="5"/>
      <c r="D147" s="5"/>
      <c r="E147" s="1" t="n">
        <v>3815971</v>
      </c>
      <c r="F147" s="0" t="n">
        <v>841.51</v>
      </c>
      <c r="G147" s="0" t="n">
        <v>450</v>
      </c>
      <c r="H147" s="0" t="n">
        <f aca="false">ROUND(F147/G147,2)</f>
        <v>1.87</v>
      </c>
      <c r="I147" s="0" t="n">
        <v>249.867</v>
      </c>
      <c r="J147" s="0" t="n">
        <f aca="false">G147-I147</f>
        <v>200.133</v>
      </c>
      <c r="K147" s="0" t="n">
        <f aca="false">ROUND(J147*100/G147,1)</f>
        <v>44.5</v>
      </c>
      <c r="L147" s="6" t="n">
        <v>38565</v>
      </c>
    </row>
    <row r="148" customFormat="false" ht="12.75" hidden="false" customHeight="false" outlineLevel="0" collapsed="false">
      <c r="C148" s="5"/>
      <c r="D148" s="5"/>
      <c r="E148" s="1" t="n">
        <v>3865680</v>
      </c>
      <c r="F148" s="0" t="n">
        <v>947.9</v>
      </c>
      <c r="G148" s="0" t="n">
        <v>450</v>
      </c>
      <c r="H148" s="0" t="n">
        <f aca="false">ROUND(F148/G148,2)</f>
        <v>2.11</v>
      </c>
      <c r="I148" s="0" t="n">
        <v>256.43</v>
      </c>
      <c r="J148" s="0" t="n">
        <f aca="false">G148-I148</f>
        <v>193.57</v>
      </c>
      <c r="K148" s="0" t="n">
        <f aca="false">ROUND(J148*100/G148,1)</f>
        <v>43</v>
      </c>
      <c r="L148" s="6" t="n">
        <v>38596</v>
      </c>
    </row>
    <row r="149" customFormat="false" ht="12.75" hidden="false" customHeight="false" outlineLevel="0" collapsed="false">
      <c r="C149" s="5"/>
      <c r="D149" s="5"/>
      <c r="E149" s="1" t="n">
        <v>333333</v>
      </c>
      <c r="F149" s="0" t="n">
        <v>947.9</v>
      </c>
      <c r="G149" s="0" t="n">
        <v>450</v>
      </c>
      <c r="H149" s="0" t="n">
        <f aca="false">ROUND(F149/G149,2)</f>
        <v>2.11</v>
      </c>
      <c r="I149" s="0" t="n">
        <v>247.508999999999</v>
      </c>
      <c r="J149" s="0" t="n">
        <f aca="false">G149-I149</f>
        <v>202.491000000001</v>
      </c>
      <c r="K149" s="0" t="n">
        <f aca="false">ROUND(J149*100/G149,1)</f>
        <v>45</v>
      </c>
      <c r="L149" s="6" t="n">
        <v>38626</v>
      </c>
    </row>
    <row r="150" customFormat="false" ht="12.75" hidden="false" customHeight="false" outlineLevel="0" collapsed="false">
      <c r="C150" s="5"/>
      <c r="D150" s="5"/>
      <c r="E150" s="1" t="n">
        <v>3974673</v>
      </c>
      <c r="F150" s="0" t="n">
        <v>616.9</v>
      </c>
      <c r="G150" s="0" t="n">
        <v>294.91</v>
      </c>
      <c r="H150" s="0" t="n">
        <f aca="false">ROUND(F150/G150,2)</f>
        <v>2.09</v>
      </c>
      <c r="I150" s="0" t="n">
        <v>255.905999999999</v>
      </c>
      <c r="J150" s="0" t="n">
        <f aca="false">G150-I150</f>
        <v>39.004000000001</v>
      </c>
      <c r="K150" s="0" t="n">
        <f aca="false">ROUND(J150*100/G150,1)</f>
        <v>13.2</v>
      </c>
      <c r="L150" s="6" t="n">
        <v>38657</v>
      </c>
    </row>
    <row r="151" customFormat="false" ht="12.75" hidden="false" customHeight="false" outlineLevel="0" collapsed="false">
      <c r="C151" s="8"/>
      <c r="D151" s="8"/>
      <c r="E151" s="9" t="n">
        <v>4037093</v>
      </c>
      <c r="F151" s="10" t="n">
        <v>941.33</v>
      </c>
      <c r="G151" s="10" t="n">
        <v>450</v>
      </c>
      <c r="H151" s="10" t="n">
        <f aca="false">ROUND(F151/G151,2)</f>
        <v>2.09</v>
      </c>
      <c r="I151" s="10" t="n">
        <v>303.467999999999</v>
      </c>
      <c r="J151" s="10" t="n">
        <f aca="false">G151-I151</f>
        <v>146.532000000001</v>
      </c>
      <c r="K151" s="10" t="n">
        <f aca="false">ROUND(J151*100/G151,1)</f>
        <v>32.6</v>
      </c>
      <c r="L151" s="11" t="n">
        <v>38687</v>
      </c>
    </row>
    <row r="152" customFormat="false" ht="12.75" hidden="false" customHeight="false" outlineLevel="0" collapsed="false">
      <c r="C152" s="5"/>
      <c r="D152" s="5"/>
      <c r="E152" s="13" t="s">
        <v>14</v>
      </c>
      <c r="F152" s="14"/>
      <c r="G152" s="15" t="n">
        <f aca="false">SUM(G141:G151)</f>
        <v>4823.91</v>
      </c>
      <c r="H152" s="14"/>
      <c r="I152" s="15" t="n">
        <f aca="false">SUM(I141:I151)</f>
        <v>3048.41199999999</v>
      </c>
      <c r="J152" s="15" t="n">
        <f aca="false">SUM(J141:J151)</f>
        <v>1775.49800000001</v>
      </c>
      <c r="K152" s="15" t="n">
        <f aca="false">ROUND(J152*100/G152,1)</f>
        <v>36.8</v>
      </c>
      <c r="L152" s="6"/>
    </row>
    <row r="153" customFormat="false" ht="12.75" hidden="false" customHeight="false" outlineLevel="0" collapsed="false">
      <c r="C153" s="5"/>
      <c r="D153" s="5"/>
      <c r="E153" s="13"/>
      <c r="F153" s="14"/>
      <c r="G153" s="15"/>
      <c r="H153" s="14"/>
      <c r="I153" s="15"/>
      <c r="J153" s="15"/>
      <c r="K153" s="15"/>
      <c r="L153" s="6"/>
    </row>
    <row r="154" customFormat="false" ht="12.75" hidden="false" customHeight="false" outlineLevel="0" collapsed="false">
      <c r="C154" s="5" t="s">
        <v>42</v>
      </c>
      <c r="D154" s="5" t="s">
        <v>43</v>
      </c>
      <c r="E154" s="1" t="n">
        <v>3619584</v>
      </c>
      <c r="F154" s="0" t="n">
        <v>544.06</v>
      </c>
      <c r="G154" s="0" t="n">
        <v>296</v>
      </c>
      <c r="H154" s="0" t="n">
        <f aca="false">ROUND(F154/G154,2)</f>
        <v>1.84</v>
      </c>
      <c r="I154" s="0" t="n">
        <v>241</v>
      </c>
      <c r="J154" s="0" t="n">
        <f aca="false">G154-I154</f>
        <v>55</v>
      </c>
      <c r="K154" s="7" t="n">
        <f aca="false">ROUND(J154*100/G154,1)</f>
        <v>18.6</v>
      </c>
      <c r="L154" s="6" t="n">
        <v>38443</v>
      </c>
    </row>
    <row r="155" customFormat="false" ht="12.75" hidden="false" customHeight="false" outlineLevel="0" collapsed="false">
      <c r="C155" s="5"/>
      <c r="D155" s="5"/>
      <c r="E155" s="1" t="n">
        <v>3668093</v>
      </c>
      <c r="F155" s="0" t="n">
        <v>514.79</v>
      </c>
      <c r="G155" s="0" t="n">
        <v>280.130999999999</v>
      </c>
      <c r="H155" s="0" t="n">
        <f aca="false">ROUND(F155/G155,2)</f>
        <v>1.84</v>
      </c>
      <c r="I155" s="0" t="n">
        <v>242</v>
      </c>
      <c r="J155" s="0" t="n">
        <f aca="false">G155-I155</f>
        <v>38.130999999999</v>
      </c>
      <c r="K155" s="0" t="n">
        <f aca="false">ROUND(J155*100/G155,1)</f>
        <v>13.6</v>
      </c>
      <c r="L155" s="6" t="n">
        <v>38473</v>
      </c>
    </row>
    <row r="156" customFormat="false" ht="12.75" hidden="false" customHeight="false" outlineLevel="0" collapsed="false">
      <c r="C156" s="5"/>
      <c r="D156" s="5"/>
      <c r="E156" s="1" t="n">
        <v>3718766</v>
      </c>
      <c r="F156" s="0" t="n">
        <v>577.14</v>
      </c>
      <c r="G156" s="0" t="n">
        <v>314</v>
      </c>
      <c r="H156" s="0" t="n">
        <f aca="false">ROUND(F156/G156,2)</f>
        <v>1.84</v>
      </c>
      <c r="I156" s="0" t="n">
        <v>254</v>
      </c>
      <c r="J156" s="0" t="n">
        <f aca="false">G156-I156</f>
        <v>60</v>
      </c>
      <c r="K156" s="0" t="n">
        <f aca="false">ROUND(J156*100/G156,1)</f>
        <v>19.1</v>
      </c>
      <c r="L156" s="6" t="n">
        <v>38504</v>
      </c>
    </row>
    <row r="157" customFormat="false" ht="12.75" hidden="false" customHeight="false" outlineLevel="0" collapsed="false">
      <c r="C157" s="5"/>
      <c r="D157" s="5"/>
      <c r="E157" s="1" t="n">
        <v>3789216</v>
      </c>
      <c r="F157" s="0" t="n">
        <v>523</v>
      </c>
      <c r="G157" s="0" t="n">
        <v>281.396</v>
      </c>
      <c r="H157" s="0" t="n">
        <f aca="false">ROUND(F157/G157,2)</f>
        <v>1.86</v>
      </c>
      <c r="I157" s="0" t="n">
        <v>236</v>
      </c>
      <c r="J157" s="0" t="n">
        <f aca="false">G157-I157</f>
        <v>45.396</v>
      </c>
      <c r="K157" s="0" t="n">
        <f aca="false">ROUND(J157*100/G157,1)</f>
        <v>16.1</v>
      </c>
      <c r="L157" s="6" t="n">
        <v>38534</v>
      </c>
    </row>
    <row r="158" customFormat="false" ht="12.75" hidden="false" customHeight="false" outlineLevel="0" collapsed="false">
      <c r="C158" s="5"/>
      <c r="D158" s="5"/>
      <c r="E158" s="1" t="n">
        <v>3828447</v>
      </c>
      <c r="F158" s="0" t="n">
        <v>421</v>
      </c>
      <c r="G158" s="0" t="n">
        <v>225</v>
      </c>
      <c r="H158" s="0" t="n">
        <f aca="false">ROUND(F158/G158,2)</f>
        <v>1.87</v>
      </c>
      <c r="I158" s="0" t="n">
        <v>225</v>
      </c>
      <c r="J158" s="0" t="n">
        <v>0</v>
      </c>
      <c r="K158" s="0" t="n">
        <f aca="false">ROUND(J158*100/G158,1)</f>
        <v>0</v>
      </c>
      <c r="L158" s="6" t="n">
        <v>38565</v>
      </c>
    </row>
    <row r="159" customFormat="false" ht="12.75" hidden="false" customHeight="false" outlineLevel="0" collapsed="false">
      <c r="C159" s="5"/>
      <c r="D159" s="5"/>
      <c r="E159" s="1" t="n">
        <v>3887727</v>
      </c>
      <c r="F159" s="0" t="n">
        <v>628.52</v>
      </c>
      <c r="G159" s="0" t="n">
        <v>298.199999999999</v>
      </c>
      <c r="H159" s="0" t="n">
        <f aca="false">ROUND(F159/G159,2)</f>
        <v>2.11</v>
      </c>
      <c r="I159" s="0" t="n">
        <v>255</v>
      </c>
      <c r="J159" s="0" t="n">
        <f aca="false">G159-I159</f>
        <v>43.199999999999</v>
      </c>
      <c r="K159" s="0" t="n">
        <f aca="false">ROUND(J159*100/G159,1)</f>
        <v>14.5</v>
      </c>
      <c r="L159" s="6" t="n">
        <v>38596</v>
      </c>
    </row>
    <row r="160" customFormat="false" ht="12.75" hidden="false" customHeight="false" outlineLevel="0" collapsed="false">
      <c r="C160" s="5"/>
      <c r="D160" s="5"/>
      <c r="E160" s="1" t="n">
        <v>3944442</v>
      </c>
      <c r="F160" s="0" t="n">
        <v>487.22</v>
      </c>
      <c r="G160" s="0" t="n">
        <v>232.669999999999</v>
      </c>
      <c r="H160" s="0" t="n">
        <f aca="false">ROUND(F160/G160,2)</f>
        <v>2.09</v>
      </c>
      <c r="I160" s="0" t="n">
        <v>230.5</v>
      </c>
      <c r="J160" s="0" t="n">
        <f aca="false">G160-I160</f>
        <v>2.16999999999899</v>
      </c>
      <c r="K160" s="0" t="n">
        <f aca="false">ROUND(J160*100/G160,1)</f>
        <v>0.9</v>
      </c>
      <c r="L160" s="6" t="n">
        <v>38626</v>
      </c>
    </row>
    <row r="161" customFormat="false" ht="12.75" hidden="false" customHeight="false" outlineLevel="0" collapsed="false">
      <c r="C161" s="5"/>
      <c r="D161" s="5"/>
      <c r="E161" s="1" t="n">
        <v>4002562</v>
      </c>
      <c r="F161" s="0" t="n">
        <v>324.31</v>
      </c>
      <c r="G161" s="0" t="n">
        <v>180</v>
      </c>
      <c r="H161" s="0" t="n">
        <f aca="false">ROUND(F161/G161,2)</f>
        <v>1.8</v>
      </c>
      <c r="I161" s="0" t="n">
        <v>180</v>
      </c>
      <c r="J161" s="0" t="n">
        <v>0</v>
      </c>
      <c r="K161" s="0" t="n">
        <f aca="false">ROUND(J161*100/G161,1)</f>
        <v>0</v>
      </c>
      <c r="L161" s="6" t="n">
        <v>38657</v>
      </c>
    </row>
    <row r="162" customFormat="false" ht="12.75" hidden="false" customHeight="false" outlineLevel="0" collapsed="false">
      <c r="C162" s="8"/>
      <c r="D162" s="8"/>
      <c r="E162" s="9" t="n">
        <v>4067196</v>
      </c>
      <c r="F162" s="10" t="n">
        <v>493.69</v>
      </c>
      <c r="G162" s="10" t="n">
        <v>235.81</v>
      </c>
      <c r="H162" s="10" t="n">
        <f aca="false">ROUND(F162/G162,2)</f>
        <v>2.09</v>
      </c>
      <c r="I162" s="10" t="n">
        <v>203.5</v>
      </c>
      <c r="J162" s="10" t="n">
        <f aca="false">G162-I162</f>
        <v>32.31</v>
      </c>
      <c r="K162" s="10" t="n">
        <f aca="false">ROUND(J162*100/G162,1)</f>
        <v>13.7</v>
      </c>
      <c r="L162" s="11" t="n">
        <v>38687</v>
      </c>
    </row>
    <row r="163" customFormat="false" ht="12.75" hidden="false" customHeight="false" outlineLevel="0" collapsed="false">
      <c r="C163" s="5"/>
      <c r="D163" s="5"/>
      <c r="E163" s="13" t="s">
        <v>14</v>
      </c>
      <c r="F163" s="14"/>
      <c r="G163" s="15" t="n">
        <f aca="false">SUM(G154:G162)</f>
        <v>2343.207</v>
      </c>
      <c r="H163" s="14"/>
      <c r="I163" s="15" t="n">
        <f aca="false">SUM(I154:I162)</f>
        <v>2067</v>
      </c>
      <c r="J163" s="15" t="n">
        <f aca="false">SUM(J154:J162)</f>
        <v>276.206999999997</v>
      </c>
      <c r="K163" s="15" t="n">
        <f aca="false">ROUND(J163*100/G163,1)</f>
        <v>11.8</v>
      </c>
      <c r="L163" s="6"/>
    </row>
    <row r="164" customFormat="false" ht="12.75" hidden="false" customHeight="false" outlineLevel="0" collapsed="false">
      <c r="C164" s="5"/>
      <c r="D164" s="5"/>
      <c r="L164" s="6"/>
    </row>
    <row r="165" customFormat="false" ht="12.75" hidden="false" customHeight="false" outlineLevel="0" collapsed="false">
      <c r="C165" s="5" t="s">
        <v>44</v>
      </c>
      <c r="D165" s="5" t="s">
        <v>45</v>
      </c>
      <c r="E165" s="1" t="n">
        <v>3502272</v>
      </c>
      <c r="F165" s="0" t="n">
        <v>1139.7</v>
      </c>
      <c r="G165" s="0" t="n">
        <v>694</v>
      </c>
      <c r="H165" s="0" t="n">
        <f aca="false">ROUND(F165/G165,2)</f>
        <v>1.64</v>
      </c>
      <c r="I165" s="0" t="n">
        <v>618</v>
      </c>
      <c r="J165" s="0" t="n">
        <f aca="false">G165-I165</f>
        <v>76</v>
      </c>
      <c r="K165" s="0" t="n">
        <f aca="false">ROUND(J165*100/G165,1)</f>
        <v>11</v>
      </c>
      <c r="L165" s="6" t="n">
        <v>38412</v>
      </c>
    </row>
    <row r="166" customFormat="false" ht="12.75" hidden="false" customHeight="false" outlineLevel="0" collapsed="false">
      <c r="C166" s="5"/>
      <c r="D166" s="5"/>
      <c r="E166" s="1" t="n">
        <v>3559002</v>
      </c>
      <c r="F166" s="0" t="n">
        <v>1111.09</v>
      </c>
      <c r="G166" s="0" t="n">
        <v>668</v>
      </c>
      <c r="H166" s="0" t="n">
        <f aca="false">ROUND(F166/G166,2)</f>
        <v>1.66</v>
      </c>
      <c r="I166" s="0" t="n">
        <v>668</v>
      </c>
      <c r="J166" s="0" t="n">
        <f aca="false">G166-I166</f>
        <v>0</v>
      </c>
      <c r="K166" s="0" t="n">
        <f aca="false">ROUND(J166*100/G166,1)</f>
        <v>0</v>
      </c>
      <c r="L166" s="6" t="n">
        <v>38443</v>
      </c>
    </row>
    <row r="167" customFormat="false" ht="12.75" hidden="false" customHeight="false" outlineLevel="0" collapsed="false">
      <c r="C167" s="5"/>
      <c r="D167" s="5"/>
      <c r="E167" s="1" t="n">
        <v>2654446</v>
      </c>
      <c r="F167" s="0" t="n">
        <v>1516.93</v>
      </c>
      <c r="G167" s="0" t="n">
        <v>825</v>
      </c>
      <c r="H167" s="0" t="n">
        <f aca="false">ROUND(F167/G167,2)</f>
        <v>1.84</v>
      </c>
      <c r="I167" s="0" t="n">
        <v>667</v>
      </c>
      <c r="J167" s="0" t="n">
        <f aca="false">G167-I167</f>
        <v>158</v>
      </c>
      <c r="K167" s="0" t="n">
        <f aca="false">ROUND(J167*100/G167,1)</f>
        <v>19.2</v>
      </c>
      <c r="L167" s="6" t="n">
        <v>38473</v>
      </c>
    </row>
    <row r="168" customFormat="false" ht="12.75" hidden="false" customHeight="false" outlineLevel="0" collapsed="false">
      <c r="C168" s="5"/>
      <c r="D168" s="5"/>
      <c r="E168" s="1" t="n">
        <v>3667893</v>
      </c>
      <c r="F168" s="0" t="n">
        <v>1403.34</v>
      </c>
      <c r="G168" s="0" t="n">
        <v>764</v>
      </c>
      <c r="H168" s="0" t="n">
        <f aca="false">ROUND(F168/G168,2)</f>
        <v>1.84</v>
      </c>
      <c r="I168" s="0" t="n">
        <v>651.5</v>
      </c>
      <c r="J168" s="0" t="n">
        <f aca="false">G168-I168</f>
        <v>112.5</v>
      </c>
      <c r="K168" s="0" t="n">
        <f aca="false">ROUND(J168*100/G168,1)</f>
        <v>14.7</v>
      </c>
      <c r="L168" s="6" t="n">
        <v>38504</v>
      </c>
    </row>
    <row r="169" customFormat="false" ht="12.75" hidden="false" customHeight="false" outlineLevel="0" collapsed="false">
      <c r="C169" s="5"/>
      <c r="D169" s="5"/>
      <c r="E169" s="1" t="n">
        <v>3718566</v>
      </c>
      <c r="F169" s="0" t="n">
        <v>1418.02</v>
      </c>
      <c r="G169" s="0" t="n">
        <v>772</v>
      </c>
      <c r="H169" s="0" t="n">
        <f aca="false">ROUND(F169/G169,2)</f>
        <v>1.84</v>
      </c>
      <c r="I169" s="0" t="n">
        <v>696</v>
      </c>
      <c r="J169" s="0" t="n">
        <f aca="false">G169-I169</f>
        <v>76</v>
      </c>
      <c r="K169" s="0" t="n">
        <f aca="false">ROUND(J169*100/G169,1)</f>
        <v>9.8</v>
      </c>
      <c r="L169" s="6" t="n">
        <v>38534</v>
      </c>
    </row>
    <row r="170" customFormat="false" ht="12.75" hidden="false" customHeight="false" outlineLevel="0" collapsed="false">
      <c r="C170" s="5"/>
      <c r="D170" s="5"/>
      <c r="E170" s="1" t="n">
        <v>3789017</v>
      </c>
      <c r="F170" s="0" t="n">
        <v>1627.78</v>
      </c>
      <c r="G170" s="0" t="n">
        <v>877</v>
      </c>
      <c r="H170" s="0" t="n">
        <f aca="false">ROUND(F170/G170,2)</f>
        <v>1.86</v>
      </c>
      <c r="I170" s="0" t="n">
        <v>676</v>
      </c>
      <c r="J170" s="0" t="n">
        <f aca="false">G170-I170</f>
        <v>201</v>
      </c>
      <c r="K170" s="0" t="n">
        <f aca="false">ROUND(J170*100/G170,1)</f>
        <v>22.9</v>
      </c>
      <c r="L170" s="6" t="n">
        <v>38565</v>
      </c>
    </row>
    <row r="171" customFormat="false" ht="12.75" hidden="false" customHeight="false" outlineLevel="0" collapsed="false">
      <c r="C171" s="5"/>
      <c r="D171" s="5"/>
      <c r="E171" s="1" t="n">
        <v>3828248</v>
      </c>
      <c r="F171" s="0" t="n">
        <v>1566.91</v>
      </c>
      <c r="G171" s="0" t="n">
        <v>838</v>
      </c>
      <c r="H171" s="0" t="n">
        <f aca="false">ROUND(F171/G171,2)</f>
        <v>1.87</v>
      </c>
      <c r="I171" s="0" t="n">
        <v>667.7</v>
      </c>
      <c r="J171" s="0" t="n">
        <f aca="false">G171-I171</f>
        <v>170.3</v>
      </c>
      <c r="K171" s="0" t="n">
        <f aca="false">ROUND(J171*100/G171,1)</f>
        <v>20.3</v>
      </c>
      <c r="L171" s="6" t="n">
        <v>38596</v>
      </c>
    </row>
    <row r="172" customFormat="false" ht="12.75" hidden="false" customHeight="false" outlineLevel="0" collapsed="false">
      <c r="C172" s="5"/>
      <c r="D172" s="5"/>
      <c r="E172" s="1" t="n">
        <v>3887529</v>
      </c>
      <c r="F172" s="0" t="n">
        <v>1985.96</v>
      </c>
      <c r="G172" s="0" t="n">
        <v>945.7</v>
      </c>
      <c r="H172" s="0" t="n">
        <f aca="false">ROUND(F172/G172,2)</f>
        <v>2.1</v>
      </c>
      <c r="I172" s="0" t="n">
        <v>566</v>
      </c>
      <c r="J172" s="0" t="n">
        <f aca="false">G172-I172</f>
        <v>379.7</v>
      </c>
      <c r="K172" s="0" t="n">
        <f aca="false">ROUND(J172*100/G172,1)</f>
        <v>40.2</v>
      </c>
      <c r="L172" s="6" t="n">
        <v>38626</v>
      </c>
    </row>
    <row r="173" customFormat="false" ht="12.75" hidden="false" customHeight="false" outlineLevel="0" collapsed="false">
      <c r="C173" s="5"/>
      <c r="D173" s="5"/>
      <c r="E173" s="1" t="n">
        <v>9598665</v>
      </c>
      <c r="F173" s="0" t="n">
        <v>1591.99</v>
      </c>
      <c r="G173" s="0" t="n">
        <v>761</v>
      </c>
      <c r="H173" s="0" t="n">
        <f aca="false">ROUND(F173/G173,2)</f>
        <v>2.09</v>
      </c>
      <c r="I173" s="0" t="n">
        <v>613.5</v>
      </c>
      <c r="J173" s="0" t="n">
        <f aca="false">G173-I173</f>
        <v>147.5</v>
      </c>
      <c r="K173" s="0" t="n">
        <f aca="false">ROUND(J173*100/G173,1)</f>
        <v>19.4</v>
      </c>
      <c r="L173" s="6" t="n">
        <v>38657</v>
      </c>
    </row>
    <row r="174" customFormat="false" ht="12.75" hidden="false" customHeight="false" outlineLevel="0" collapsed="false">
      <c r="C174" s="8"/>
      <c r="D174" s="8"/>
      <c r="E174" s="9" t="n">
        <v>4002364</v>
      </c>
      <c r="F174" s="10" t="n">
        <v>1337.17</v>
      </c>
      <c r="G174" s="10" t="n">
        <v>639</v>
      </c>
      <c r="H174" s="10" t="n">
        <f aca="false">ROUND(F174/G174,2)</f>
        <v>2.09</v>
      </c>
      <c r="I174" s="10" t="n">
        <v>549.5</v>
      </c>
      <c r="J174" s="10" t="n">
        <f aca="false">G174-I174</f>
        <v>89.5</v>
      </c>
      <c r="K174" s="10" t="n">
        <f aca="false">ROUND(J174*100/G174,1)</f>
        <v>14</v>
      </c>
      <c r="L174" s="11" t="n">
        <v>38687</v>
      </c>
    </row>
    <row r="175" customFormat="false" ht="12.75" hidden="false" customHeight="false" outlineLevel="0" collapsed="false">
      <c r="C175" s="5"/>
      <c r="D175" s="5"/>
      <c r="E175" s="13" t="s">
        <v>14</v>
      </c>
      <c r="F175" s="14"/>
      <c r="G175" s="15" t="n">
        <f aca="false">SUM(G165:G174)</f>
        <v>7783.7</v>
      </c>
      <c r="H175" s="14"/>
      <c r="I175" s="15" t="n">
        <f aca="false">SUM(I165:I174)</f>
        <v>6373.2</v>
      </c>
      <c r="J175" s="15" t="n">
        <f aca="false">SUM(J165:J174)</f>
        <v>1410.5</v>
      </c>
      <c r="K175" s="15" t="n">
        <f aca="false">ROUND(J175*100/G175,1)</f>
        <v>18.1</v>
      </c>
      <c r="L175" s="6"/>
    </row>
    <row r="176" customFormat="false" ht="12.75" hidden="false" customHeight="false" outlineLevel="0" collapsed="false">
      <c r="C176" s="5"/>
      <c r="D176" s="5"/>
      <c r="L176" s="6"/>
    </row>
    <row r="177" customFormat="false" ht="12.75" hidden="false" customHeight="false" outlineLevel="0" collapsed="false">
      <c r="C177" s="5" t="s">
        <v>46</v>
      </c>
      <c r="D177" s="5" t="s">
        <v>47</v>
      </c>
      <c r="E177" s="1" t="n">
        <v>3559152</v>
      </c>
      <c r="F177" s="0" t="n">
        <v>840.09</v>
      </c>
      <c r="G177" s="0" t="n">
        <v>469.913</v>
      </c>
      <c r="H177" s="0" t="n">
        <f aca="false">ROUND(F177/G177,2)</f>
        <v>1.79</v>
      </c>
      <c r="I177" s="0" t="n">
        <v>469.913</v>
      </c>
      <c r="J177" s="0" t="n">
        <f aca="false">G177-I177</f>
        <v>0</v>
      </c>
      <c r="K177" s="0" t="n">
        <f aca="false">ROUND(J177*100/G177,1)</f>
        <v>0</v>
      </c>
      <c r="L177" s="6" t="n">
        <v>38443</v>
      </c>
    </row>
    <row r="178" customFormat="false" ht="12.75" hidden="false" customHeight="false" outlineLevel="0" collapsed="false">
      <c r="C178" s="5"/>
      <c r="D178" s="5"/>
      <c r="E178" s="1" t="n">
        <v>361535</v>
      </c>
      <c r="F178" s="0" t="n">
        <v>1245.02</v>
      </c>
      <c r="G178" s="0" t="n">
        <v>676.64</v>
      </c>
      <c r="H178" s="0" t="n">
        <f aca="false">ROUND(F178/G178,2)</f>
        <v>1.84</v>
      </c>
      <c r="I178" s="0" t="n">
        <v>542.660999999999</v>
      </c>
      <c r="J178" s="0" t="n">
        <f aca="false">G178-I178</f>
        <v>133.979000000001</v>
      </c>
      <c r="K178" s="0" t="n">
        <f aca="false">ROUND(J178*100/G178,1)</f>
        <v>19.8</v>
      </c>
      <c r="L178" s="6" t="n">
        <v>38473</v>
      </c>
    </row>
    <row r="179" customFormat="false" ht="12.75" hidden="false" customHeight="false" outlineLevel="0" collapsed="false">
      <c r="C179" s="5"/>
      <c r="D179" s="5"/>
      <c r="E179" s="1" t="n">
        <v>3668044</v>
      </c>
      <c r="F179" s="0" t="n">
        <v>1093.09</v>
      </c>
      <c r="G179" s="0" t="n">
        <v>594.07</v>
      </c>
      <c r="H179" s="0" t="n">
        <f aca="false">ROUND(F179/G179,2)</f>
        <v>1.84</v>
      </c>
      <c r="I179" s="0" t="n">
        <v>527.434999999999</v>
      </c>
      <c r="J179" s="0" t="n">
        <f aca="false">G179-I179</f>
        <v>66.635000000001</v>
      </c>
      <c r="K179" s="0" t="n">
        <f aca="false">ROUND(J179*100/G179,1)</f>
        <v>11.2</v>
      </c>
      <c r="L179" s="6" t="n">
        <v>38504</v>
      </c>
    </row>
    <row r="180" customFormat="false" ht="12.75" hidden="false" customHeight="false" outlineLevel="0" collapsed="false">
      <c r="C180" s="5"/>
      <c r="D180" s="5"/>
      <c r="E180" s="1" t="n">
        <v>2659865</v>
      </c>
      <c r="F180" s="0" t="n">
        <v>1104</v>
      </c>
      <c r="G180" s="0" t="n">
        <v>593.55</v>
      </c>
      <c r="H180" s="0" t="n">
        <f aca="false">ROUND(F180/G180,2)</f>
        <v>1.86</v>
      </c>
      <c r="I180" s="0" t="n">
        <v>521.9</v>
      </c>
      <c r="J180" s="0" t="n">
        <f aca="false">G180-I180</f>
        <v>71.65</v>
      </c>
      <c r="K180" s="0" t="n">
        <f aca="false">ROUND(J180*100/G180,1)</f>
        <v>12.1</v>
      </c>
      <c r="L180" s="6" t="n">
        <v>38534</v>
      </c>
    </row>
    <row r="181" customFormat="false" ht="12.75" hidden="false" customHeight="false" outlineLevel="0" collapsed="false">
      <c r="C181" s="5"/>
      <c r="D181" s="5"/>
      <c r="E181" s="1" t="n">
        <v>3789167</v>
      </c>
      <c r="F181" s="0" t="n">
        <v>1265.9</v>
      </c>
      <c r="G181" s="0" t="n">
        <v>676.95</v>
      </c>
      <c r="H181" s="0" t="n">
        <f aca="false">ROUND(F181/G181,2)</f>
        <v>1.87</v>
      </c>
      <c r="I181" s="0" t="n">
        <v>525.142999999999</v>
      </c>
      <c r="J181" s="0" t="n">
        <f aca="false">G181-I181</f>
        <v>151.807000000001</v>
      </c>
      <c r="K181" s="0" t="n">
        <f aca="false">ROUND(J181*100/G181,1)</f>
        <v>22.4</v>
      </c>
      <c r="L181" s="6" t="n">
        <v>38565</v>
      </c>
    </row>
    <row r="182" customFormat="false" ht="12.75" hidden="false" customHeight="false" outlineLevel="0" collapsed="false">
      <c r="C182" s="5"/>
      <c r="D182" s="5"/>
      <c r="E182" s="1" t="n">
        <v>3828398</v>
      </c>
      <c r="F182" s="0" t="n">
        <v>1230.51</v>
      </c>
      <c r="G182" s="0" t="n">
        <v>597.201</v>
      </c>
      <c r="H182" s="0" t="n">
        <f aca="false">ROUND(F182/G182,2)</f>
        <v>2.06</v>
      </c>
      <c r="I182" s="0" t="n">
        <v>597.201</v>
      </c>
      <c r="J182" s="0" t="n">
        <f aca="false">G182-I182</f>
        <v>0</v>
      </c>
      <c r="K182" s="0" t="n">
        <f aca="false">ROUND(J182*100/G182,1)</f>
        <v>0</v>
      </c>
      <c r="L182" s="6" t="n">
        <v>38596</v>
      </c>
    </row>
    <row r="183" customFormat="false" ht="12.75" hidden="false" customHeight="false" outlineLevel="0" collapsed="false">
      <c r="C183" s="5"/>
      <c r="D183" s="5"/>
      <c r="E183" s="1" t="n">
        <v>3887679</v>
      </c>
      <c r="F183" s="0" t="n">
        <v>1772.57</v>
      </c>
      <c r="G183" s="0" t="n">
        <v>840.08</v>
      </c>
      <c r="H183" s="0" t="n">
        <f aca="false">ROUND(F183/G183,2)</f>
        <v>2.11</v>
      </c>
      <c r="I183" s="0" t="n">
        <v>558.695999999999</v>
      </c>
      <c r="J183" s="0" t="n">
        <f aca="false">G183-I183</f>
        <v>281.384000000001</v>
      </c>
      <c r="K183" s="0" t="n">
        <f aca="false">ROUND(J183*100/G183,1)</f>
        <v>33.5</v>
      </c>
      <c r="L183" s="6" t="n">
        <v>38626</v>
      </c>
    </row>
    <row r="184" customFormat="false" ht="12.75" hidden="false" customHeight="false" outlineLevel="0" collapsed="false">
      <c r="C184" s="5"/>
      <c r="D184" s="5"/>
      <c r="E184" s="1" t="n">
        <v>3944392</v>
      </c>
      <c r="F184" s="0" t="n">
        <v>1217.33</v>
      </c>
      <c r="G184" s="0" t="n">
        <v>576.94</v>
      </c>
      <c r="H184" s="0" t="n">
        <f aca="false">ROUND(F184/G184,2)</f>
        <v>2.11</v>
      </c>
      <c r="I184" s="0" t="n">
        <v>513.084</v>
      </c>
      <c r="J184" s="0" t="n">
        <f aca="false">G184-I184</f>
        <v>63.8560000000001</v>
      </c>
      <c r="K184" s="0" t="n">
        <f aca="false">ROUND(J184*100/G184,1)</f>
        <v>11.1</v>
      </c>
      <c r="L184" s="6" t="n">
        <v>38657</v>
      </c>
    </row>
    <row r="185" customFormat="false" ht="12.75" hidden="false" customHeight="false" outlineLevel="0" collapsed="false">
      <c r="C185" s="8"/>
      <c r="D185" s="8"/>
      <c r="E185" s="9" t="n">
        <v>4002512</v>
      </c>
      <c r="F185" s="10" t="n">
        <v>1100.94</v>
      </c>
      <c r="G185" s="10" t="n">
        <v>521.77</v>
      </c>
      <c r="H185" s="10" t="n">
        <f aca="false">ROUND(F185/G185,2)</f>
        <v>2.11</v>
      </c>
      <c r="I185" s="10" t="n">
        <v>508.732</v>
      </c>
      <c r="J185" s="10" t="n">
        <f aca="false">G185-I185</f>
        <v>13.038</v>
      </c>
      <c r="K185" s="10" t="n">
        <f aca="false">ROUND(J185*100/G185,1)</f>
        <v>2.5</v>
      </c>
      <c r="L185" s="11" t="n">
        <v>38687</v>
      </c>
    </row>
    <row r="186" customFormat="false" ht="12.75" hidden="false" customHeight="false" outlineLevel="0" collapsed="false">
      <c r="C186" s="5"/>
      <c r="D186" s="5"/>
      <c r="E186" s="13" t="s">
        <v>14</v>
      </c>
      <c r="F186" s="14"/>
      <c r="G186" s="15" t="n">
        <f aca="false">SUM(G177:G185)</f>
        <v>5547.114</v>
      </c>
      <c r="H186" s="14"/>
      <c r="I186" s="15" t="n">
        <f aca="false">SUM(I177:I185)</f>
        <v>4764.765</v>
      </c>
      <c r="J186" s="15" t="n">
        <f aca="false">SUM(J177:J185)</f>
        <v>782.349000000004</v>
      </c>
      <c r="K186" s="15" t="n">
        <f aca="false">ROUND(J186*100/G186,1)</f>
        <v>14.1</v>
      </c>
      <c r="L186" s="6"/>
    </row>
    <row r="187" customFormat="false" ht="12.75" hidden="false" customHeight="false" outlineLevel="0" collapsed="false">
      <c r="C187" s="5"/>
      <c r="D187" s="5"/>
      <c r="L187" s="6"/>
    </row>
    <row r="188" customFormat="false" ht="12.75" hidden="false" customHeight="false" outlineLevel="0" collapsed="false">
      <c r="C188" s="5"/>
      <c r="D188" s="5"/>
      <c r="L188" s="6"/>
    </row>
    <row r="189" customFormat="false" ht="12.75" hidden="false" customHeight="false" outlineLevel="0" collapsed="false">
      <c r="C189" s="5" t="s">
        <v>48</v>
      </c>
      <c r="D189" s="5" t="s">
        <v>49</v>
      </c>
      <c r="E189" s="1" t="n">
        <v>3718433</v>
      </c>
      <c r="F189" s="0" t="n">
        <v>737.67</v>
      </c>
      <c r="G189" s="0" t="n">
        <v>399</v>
      </c>
      <c r="H189" s="0" t="n">
        <f aca="false">ROUND(F189/G189,2)</f>
        <v>1.85</v>
      </c>
      <c r="I189" s="0" t="n">
        <v>381.793</v>
      </c>
      <c r="J189" s="0" t="n">
        <f aca="false">G189-I189</f>
        <v>17.207</v>
      </c>
      <c r="K189" s="0" t="n">
        <f aca="false">ROUND(J189*100/G189,1)</f>
        <v>4.3</v>
      </c>
      <c r="L189" s="6" t="n">
        <v>38504</v>
      </c>
    </row>
    <row r="190" customFormat="false" ht="12.75" hidden="false" customHeight="false" outlineLevel="0" collapsed="false">
      <c r="C190" s="5"/>
      <c r="D190" s="5"/>
      <c r="E190" s="1" t="n">
        <v>3788882</v>
      </c>
      <c r="F190" s="0" t="n">
        <v>886.34</v>
      </c>
      <c r="G190" s="0" t="n">
        <v>475</v>
      </c>
      <c r="H190" s="0" t="n">
        <f aca="false">ROUND(F190/G190,2)</f>
        <v>1.87</v>
      </c>
      <c r="I190" s="0" t="n">
        <v>424.408999999999</v>
      </c>
      <c r="J190" s="0" t="n">
        <f aca="false">G190-I190</f>
        <v>50.591000000001</v>
      </c>
      <c r="K190" s="0" t="n">
        <f aca="false">ROUND(J190*100/G190,1)</f>
        <v>10.7</v>
      </c>
      <c r="L190" s="6" t="n">
        <v>38534</v>
      </c>
    </row>
    <row r="191" customFormat="false" ht="12.75" hidden="false" customHeight="false" outlineLevel="0" collapsed="false">
      <c r="C191" s="5"/>
      <c r="D191" s="5"/>
      <c r="E191" s="1" t="n">
        <v>3828115</v>
      </c>
      <c r="F191" s="0" t="n">
        <v>784.63</v>
      </c>
      <c r="G191" s="0" t="n">
        <v>417</v>
      </c>
      <c r="H191" s="0" t="n">
        <f aca="false">ROUND(F191/G191,2)</f>
        <v>1.88</v>
      </c>
      <c r="I191" s="0" t="n">
        <v>417</v>
      </c>
      <c r="J191" s="0" t="n">
        <v>0</v>
      </c>
      <c r="K191" s="0" t="n">
        <f aca="false">ROUND(J191*100/G191,1)</f>
        <v>0</v>
      </c>
      <c r="L191" s="6" t="n">
        <v>38565</v>
      </c>
    </row>
    <row r="192" customFormat="false" ht="12.75" hidden="false" customHeight="false" outlineLevel="0" collapsed="false">
      <c r="C192" s="5"/>
      <c r="D192" s="5"/>
      <c r="E192" s="1" t="n">
        <v>3887397</v>
      </c>
      <c r="F192" s="0" t="n">
        <v>710.81</v>
      </c>
      <c r="G192" s="0" t="n">
        <v>335</v>
      </c>
      <c r="H192" s="0" t="n">
        <f aca="false">ROUND(F192/G192,2)</f>
        <v>2.12</v>
      </c>
      <c r="I192" s="0" t="n">
        <v>335</v>
      </c>
      <c r="J192" s="0" t="n">
        <v>0</v>
      </c>
      <c r="K192" s="0" t="n">
        <f aca="false">ROUND(J192*100/G192,1)</f>
        <v>0</v>
      </c>
      <c r="L192" s="6" t="n">
        <v>38596</v>
      </c>
    </row>
    <row r="193" customFormat="false" ht="12.75" hidden="false" customHeight="false" outlineLevel="0" collapsed="false">
      <c r="C193" s="5"/>
      <c r="D193" s="5"/>
      <c r="E193" s="1" t="n">
        <v>3944112</v>
      </c>
      <c r="F193" s="0" t="n">
        <v>822.81</v>
      </c>
      <c r="G193" s="0" t="n">
        <v>391</v>
      </c>
      <c r="H193" s="0" t="n">
        <f aca="false">ROUND(F193/G193,2)</f>
        <v>2.1</v>
      </c>
      <c r="I193" s="0" t="n">
        <v>366.617</v>
      </c>
      <c r="J193" s="0" t="n">
        <f aca="false">G193-I193</f>
        <v>24.383</v>
      </c>
      <c r="K193" s="0" t="n">
        <f aca="false">ROUND(J193*100/G193,1)</f>
        <v>6.2</v>
      </c>
      <c r="L193" s="6" t="n">
        <v>38626</v>
      </c>
    </row>
    <row r="194" customFormat="false" ht="12.75" hidden="false" customHeight="false" outlineLevel="0" collapsed="false">
      <c r="C194" s="5"/>
      <c r="D194" s="5"/>
      <c r="E194" s="1" t="n">
        <v>4003235</v>
      </c>
      <c r="F194" s="0" t="n">
        <v>726.75</v>
      </c>
      <c r="G194" s="0" t="n">
        <v>345</v>
      </c>
      <c r="H194" s="0" t="n">
        <f aca="false">ROUND(F194/G194,2)</f>
        <v>2.11</v>
      </c>
      <c r="I194" s="0" t="n">
        <v>323.597</v>
      </c>
      <c r="J194" s="0" t="n">
        <f aca="false">G194-I194</f>
        <v>21.403</v>
      </c>
      <c r="K194" s="0" t="n">
        <f aca="false">ROUND(J194*100/G194,1)</f>
        <v>6.2</v>
      </c>
      <c r="L194" s="6" t="n">
        <v>38657</v>
      </c>
    </row>
    <row r="195" customFormat="false" ht="12.75" hidden="false" customHeight="false" outlineLevel="0" collapsed="false">
      <c r="C195" s="8"/>
      <c r="D195" s="8"/>
      <c r="E195" s="9" t="n">
        <v>4066868</v>
      </c>
      <c r="F195" s="10" t="n">
        <v>620.09</v>
      </c>
      <c r="G195" s="10" t="n">
        <v>294</v>
      </c>
      <c r="H195" s="10" t="n">
        <f aca="false">ROUND(F195/G195,2)</f>
        <v>2.11</v>
      </c>
      <c r="I195" s="10" t="n">
        <v>294</v>
      </c>
      <c r="J195" s="10" t="n">
        <v>0</v>
      </c>
      <c r="K195" s="10" t="n">
        <f aca="false">ROUND(J195*100/G195,1)</f>
        <v>0</v>
      </c>
      <c r="L195" s="11" t="n">
        <v>38687</v>
      </c>
    </row>
    <row r="196" customFormat="false" ht="12.75" hidden="false" customHeight="false" outlineLevel="0" collapsed="false">
      <c r="C196" s="5"/>
      <c r="D196" s="5"/>
      <c r="E196" s="13" t="s">
        <v>14</v>
      </c>
      <c r="F196" s="14"/>
      <c r="G196" s="15" t="n">
        <f aca="false">SUM(G189:G195)</f>
        <v>2656</v>
      </c>
      <c r="H196" s="14"/>
      <c r="I196" s="15" t="n">
        <f aca="false">SUM(I189:I195)</f>
        <v>2542.416</v>
      </c>
      <c r="J196" s="15" t="n">
        <f aca="false">SUM(J189:J195)</f>
        <v>113.584000000001</v>
      </c>
      <c r="K196" s="15" t="n">
        <f aca="false">ROUND(J196*100/G196,1)</f>
        <v>4.3</v>
      </c>
      <c r="L196" s="6"/>
    </row>
    <row r="197" customFormat="false" ht="12.75" hidden="false" customHeight="false" outlineLevel="0" collapsed="false">
      <c r="C197" s="5"/>
      <c r="D197" s="5"/>
      <c r="L197" s="6"/>
    </row>
    <row r="198" customFormat="false" ht="12.75" hidden="false" customHeight="false" outlineLevel="0" collapsed="false">
      <c r="C198" s="5" t="s">
        <v>50</v>
      </c>
      <c r="D198" s="5" t="s">
        <v>51</v>
      </c>
      <c r="E198" s="1" t="n">
        <v>3449744</v>
      </c>
      <c r="F198" s="0" t="n">
        <v>1568.88</v>
      </c>
      <c r="G198" s="0" t="n">
        <v>950.84</v>
      </c>
      <c r="H198" s="0" t="n">
        <f aca="false">ROUND(F198/G198,2)</f>
        <v>1.65</v>
      </c>
      <c r="I198" s="0" t="n">
        <v>706</v>
      </c>
      <c r="J198" s="0" t="n">
        <f aca="false">G198-I198</f>
        <v>244.84</v>
      </c>
      <c r="K198" s="0" t="n">
        <f aca="false">ROUND(J198*100/G198,1)</f>
        <v>25.7</v>
      </c>
      <c r="L198" s="6" t="n">
        <v>38384</v>
      </c>
    </row>
    <row r="199" customFormat="false" ht="12.75" hidden="false" customHeight="false" outlineLevel="0" collapsed="false">
      <c r="C199" s="5"/>
      <c r="D199" s="5"/>
      <c r="E199" s="1" t="n">
        <v>3502359</v>
      </c>
      <c r="F199" s="0" t="n">
        <v>1226.28</v>
      </c>
      <c r="G199" s="0" t="n">
        <v>745</v>
      </c>
      <c r="H199" s="0" t="n">
        <f aca="false">ROUND(F199/G199,2)</f>
        <v>1.65</v>
      </c>
      <c r="I199" s="0" t="n">
        <v>648</v>
      </c>
      <c r="J199" s="0" t="n">
        <f aca="false">G199-I199</f>
        <v>97</v>
      </c>
      <c r="K199" s="0" t="n">
        <f aca="false">ROUND(J199*100/G199,1)</f>
        <v>13</v>
      </c>
      <c r="L199" s="6" t="n">
        <v>38412</v>
      </c>
    </row>
    <row r="200" customFormat="false" ht="12.75" hidden="false" customHeight="false" outlineLevel="0" collapsed="false">
      <c r="C200" s="5"/>
      <c r="D200" s="5"/>
      <c r="E200" s="1" t="n">
        <v>3559092</v>
      </c>
      <c r="F200" s="0" t="n">
        <v>1158.71</v>
      </c>
      <c r="G200" s="0" t="n">
        <v>701</v>
      </c>
      <c r="H200" s="0" t="n">
        <f aca="false">ROUND(F200/G200,2)</f>
        <v>1.65</v>
      </c>
      <c r="I200" s="0" t="n">
        <v>701</v>
      </c>
      <c r="J200" s="0" t="n">
        <f aca="false">G200-I200</f>
        <v>0</v>
      </c>
      <c r="K200" s="0" t="n">
        <f aca="false">ROUND(J200*100/G200,1)</f>
        <v>0</v>
      </c>
      <c r="L200" s="6" t="n">
        <v>38443</v>
      </c>
    </row>
    <row r="201" customFormat="false" ht="12.75" hidden="false" customHeight="false" outlineLevel="0" collapsed="false">
      <c r="C201" s="5"/>
      <c r="D201" s="5"/>
      <c r="E201" s="1" t="n">
        <v>3619475</v>
      </c>
      <c r="F201" s="0" t="n">
        <v>1427.7</v>
      </c>
      <c r="G201" s="0" t="n">
        <v>776</v>
      </c>
      <c r="H201" s="0" t="n">
        <f aca="false">ROUND(F201/G201,2)</f>
        <v>1.84</v>
      </c>
      <c r="I201" s="0" t="n">
        <v>776</v>
      </c>
      <c r="J201" s="0" t="n">
        <f aca="false">G201-I201</f>
        <v>0</v>
      </c>
      <c r="K201" s="0" t="n">
        <f aca="false">ROUND(J201*100/G201,1)</f>
        <v>0</v>
      </c>
      <c r="L201" s="6" t="n">
        <v>38473</v>
      </c>
    </row>
    <row r="202" customFormat="false" ht="12.75" hidden="false" customHeight="false" outlineLevel="0" collapsed="false">
      <c r="C202" s="5"/>
      <c r="D202" s="5"/>
      <c r="E202" s="1" t="n">
        <v>3667984</v>
      </c>
      <c r="F202" s="0" t="n">
        <v>1709.57</v>
      </c>
      <c r="G202" s="0" t="n">
        <v>924.09</v>
      </c>
      <c r="H202" s="0" t="n">
        <f aca="false">ROUND(F202/G202,2)</f>
        <v>1.85</v>
      </c>
      <c r="I202" s="0" t="n">
        <v>779</v>
      </c>
      <c r="J202" s="0" t="n">
        <f aca="false">G202-I202</f>
        <v>145.09</v>
      </c>
      <c r="K202" s="0" t="n">
        <f aca="false">ROUND(J202*100/G202,1)</f>
        <v>15.7</v>
      </c>
      <c r="L202" s="6" t="n">
        <v>38504</v>
      </c>
    </row>
    <row r="203" customFormat="false" ht="12.75" hidden="false" customHeight="false" outlineLevel="0" collapsed="false">
      <c r="C203" s="5"/>
      <c r="D203" s="5"/>
      <c r="E203" s="1" t="n">
        <v>3718657</v>
      </c>
      <c r="F203" s="0" t="n">
        <v>1619.39</v>
      </c>
      <c r="G203" s="0" t="n">
        <v>782</v>
      </c>
      <c r="H203" s="0" t="n">
        <f aca="false">ROUND(F203/G203,2)</f>
        <v>2.07</v>
      </c>
      <c r="I203" s="0" t="n">
        <v>782</v>
      </c>
      <c r="J203" s="0" t="n">
        <f aca="false">G203-I203</f>
        <v>0</v>
      </c>
      <c r="K203" s="0" t="n">
        <f aca="false">ROUND(J203*100/G203,1)</f>
        <v>0</v>
      </c>
      <c r="L203" s="6" t="n">
        <v>38534</v>
      </c>
    </row>
    <row r="204" customFormat="false" ht="12.75" hidden="false" customHeight="false" outlineLevel="0" collapsed="false">
      <c r="C204" s="5"/>
      <c r="D204" s="5"/>
      <c r="E204" s="1" t="n">
        <v>3789107</v>
      </c>
      <c r="F204" s="0" t="n">
        <v>1870.12</v>
      </c>
      <c r="G204" s="0" t="n">
        <v>894.8</v>
      </c>
      <c r="H204" s="0" t="n">
        <f aca="false">ROUND(F204/G204,2)</f>
        <v>2.09</v>
      </c>
      <c r="I204" s="0" t="n">
        <v>788</v>
      </c>
      <c r="J204" s="0" t="n">
        <f aca="false">G204-I204</f>
        <v>106.8</v>
      </c>
      <c r="K204" s="0" t="n">
        <f aca="false">ROUND(J204*100/G204,1)</f>
        <v>11.9</v>
      </c>
      <c r="L204" s="6" t="n">
        <v>38565</v>
      </c>
    </row>
    <row r="205" customFormat="false" ht="12.75" hidden="false" customHeight="false" outlineLevel="0" collapsed="false">
      <c r="C205" s="5"/>
      <c r="D205" s="5"/>
      <c r="E205" s="1" t="n">
        <v>3828338</v>
      </c>
      <c r="F205" s="0" t="n">
        <v>1842.87</v>
      </c>
      <c r="G205" s="0" t="n">
        <v>923</v>
      </c>
      <c r="H205" s="0" t="n">
        <f aca="false">ROUND(F205/G205,2)</f>
        <v>2</v>
      </c>
      <c r="I205" s="0" t="n">
        <v>923</v>
      </c>
      <c r="J205" s="0" t="n">
        <f aca="false">G205-I205</f>
        <v>0</v>
      </c>
      <c r="K205" s="0" t="n">
        <f aca="false">ROUND(J205*100/G205,1)</f>
        <v>0</v>
      </c>
      <c r="L205" s="6" t="n">
        <v>38596</v>
      </c>
    </row>
    <row r="206" customFormat="false" ht="12.75" hidden="false" customHeight="false" outlineLevel="0" collapsed="false">
      <c r="C206" s="5"/>
      <c r="D206" s="5"/>
      <c r="E206" s="1" t="n">
        <v>3887621</v>
      </c>
      <c r="F206" s="0" t="n">
        <v>2380.56</v>
      </c>
      <c r="G206" s="0" t="n">
        <v>1139.03</v>
      </c>
      <c r="H206" s="0" t="n">
        <f aca="false">ROUND(F206/G206,2)</f>
        <v>2.09</v>
      </c>
      <c r="I206" s="0" t="n">
        <v>787</v>
      </c>
      <c r="J206" s="0" t="n">
        <f aca="false">G206-I206</f>
        <v>352.03</v>
      </c>
      <c r="K206" s="0" t="n">
        <f aca="false">ROUND(J206*100/G206,1)</f>
        <v>30.9</v>
      </c>
      <c r="L206" s="6" t="n">
        <v>38626</v>
      </c>
    </row>
    <row r="207" customFormat="false" ht="12.75" hidden="false" customHeight="false" outlineLevel="0" collapsed="false">
      <c r="C207" s="5"/>
      <c r="D207" s="5"/>
      <c r="E207" s="1" t="n">
        <v>3944334</v>
      </c>
      <c r="F207" s="0" t="n">
        <v>1821.12</v>
      </c>
      <c r="G207" s="0" t="n">
        <v>871.35</v>
      </c>
      <c r="H207" s="0" t="n">
        <f aca="false">ROUND(F207/G207,2)</f>
        <v>2.09</v>
      </c>
      <c r="I207" s="0" t="n">
        <v>753</v>
      </c>
      <c r="J207" s="0" t="n">
        <f aca="false">G207-I207</f>
        <v>118.35</v>
      </c>
      <c r="K207" s="0" t="n">
        <f aca="false">ROUND(J207*100/G207,1)</f>
        <v>13.6</v>
      </c>
      <c r="L207" s="6" t="n">
        <v>38657</v>
      </c>
    </row>
    <row r="208" customFormat="false" ht="12.75" hidden="false" customHeight="false" outlineLevel="0" collapsed="false">
      <c r="C208" s="8"/>
      <c r="D208" s="8"/>
      <c r="E208" s="9" t="n">
        <v>4002453</v>
      </c>
      <c r="F208" s="10" t="n">
        <v>1703.83</v>
      </c>
      <c r="G208" s="10" t="n">
        <v>811.35</v>
      </c>
      <c r="H208" s="10" t="n">
        <f aca="false">ROUND(F208/G208,2)</f>
        <v>2.1</v>
      </c>
      <c r="I208" s="10" t="n">
        <v>714</v>
      </c>
      <c r="J208" s="10" t="n">
        <f aca="false">G208-I208</f>
        <v>97.35</v>
      </c>
      <c r="K208" s="10" t="n">
        <f aca="false">ROUND(J208*100/G208,1)</f>
        <v>12</v>
      </c>
      <c r="L208" s="11" t="n">
        <v>38687</v>
      </c>
    </row>
    <row r="209" customFormat="false" ht="12.75" hidden="false" customHeight="false" outlineLevel="0" collapsed="false">
      <c r="C209" s="5"/>
      <c r="D209" s="5"/>
      <c r="E209" s="13" t="s">
        <v>14</v>
      </c>
      <c r="F209" s="14"/>
      <c r="G209" s="15" t="n">
        <f aca="false">SUM(G198:G208)</f>
        <v>9518.46</v>
      </c>
      <c r="H209" s="14"/>
      <c r="I209" s="15" t="n">
        <f aca="false">SUM(I198:I208)</f>
        <v>8357</v>
      </c>
      <c r="J209" s="15" t="n">
        <f aca="false">SUM(J198:J208)</f>
        <v>1161.46</v>
      </c>
      <c r="K209" s="15" t="n">
        <f aca="false">ROUND(J209*100/G209,1)</f>
        <v>12.2</v>
      </c>
      <c r="L209" s="6"/>
    </row>
    <row r="210" customFormat="false" ht="12.75" hidden="false" customHeight="false" outlineLevel="0" collapsed="false">
      <c r="C210" s="5"/>
      <c r="D210" s="5"/>
      <c r="L210" s="6"/>
    </row>
    <row r="211" customFormat="false" ht="12.75" hidden="false" customHeight="false" outlineLevel="0" collapsed="false">
      <c r="C211" s="5" t="s">
        <v>52</v>
      </c>
      <c r="D211" s="5" t="s">
        <v>53</v>
      </c>
      <c r="E211" s="1" t="n">
        <v>3716994</v>
      </c>
      <c r="F211" s="0" t="n">
        <v>1163.11</v>
      </c>
      <c r="G211" s="0" t="n">
        <v>631</v>
      </c>
      <c r="H211" s="0" t="n">
        <f aca="false">ROUND(F211/G211,2)</f>
        <v>1.84</v>
      </c>
      <c r="I211" s="0" t="n">
        <v>559.119999999999</v>
      </c>
      <c r="J211" s="0" t="n">
        <f aca="false">G211-I211</f>
        <v>71.880000000001</v>
      </c>
      <c r="K211" s="0" t="n">
        <f aca="false">ROUND(J211*100/G211,1)</f>
        <v>11.4</v>
      </c>
      <c r="L211" s="6" t="n">
        <v>38504</v>
      </c>
    </row>
    <row r="212" customFormat="false" ht="12.75" hidden="false" customHeight="false" outlineLevel="0" collapsed="false">
      <c r="C212" s="5"/>
      <c r="D212" s="5"/>
      <c r="E212" s="1" t="n">
        <v>5571509</v>
      </c>
      <c r="F212" s="0" t="n">
        <v>1384.93</v>
      </c>
      <c r="G212" s="0" t="n">
        <v>744</v>
      </c>
      <c r="H212" s="0" t="n">
        <f aca="false">ROUND(F212/G212,2)</f>
        <v>1.86</v>
      </c>
      <c r="I212" s="0" t="n">
        <v>631.123</v>
      </c>
      <c r="J212" s="0" t="n">
        <f aca="false">G212-I212</f>
        <v>112.877</v>
      </c>
      <c r="K212" s="0" t="n">
        <f aca="false">ROUND(J212*100/G212,1)</f>
        <v>15.2</v>
      </c>
      <c r="L212" s="6" t="n">
        <v>38534</v>
      </c>
    </row>
    <row r="213" customFormat="false" ht="12.75" hidden="false" customHeight="false" outlineLevel="0" collapsed="false">
      <c r="C213" s="5"/>
      <c r="D213" s="5"/>
      <c r="E213" s="1" t="n">
        <v>3026701</v>
      </c>
      <c r="F213" s="0" t="n">
        <v>1064.67</v>
      </c>
      <c r="G213" s="0" t="n">
        <v>567</v>
      </c>
      <c r="H213" s="0" t="n">
        <f aca="false">ROUND(F213/G213,2)</f>
        <v>1.88</v>
      </c>
      <c r="I213" s="0" t="n">
        <v>530.625</v>
      </c>
      <c r="J213" s="0" t="n">
        <f aca="false">G213-I213</f>
        <v>36.375</v>
      </c>
      <c r="K213" s="0" t="n">
        <f aca="false">ROUND(J213*100/G213,1)</f>
        <v>6.4</v>
      </c>
      <c r="L213" s="6" t="n">
        <v>38565</v>
      </c>
    </row>
    <row r="214" customFormat="false" ht="12.75" hidden="false" customHeight="false" outlineLevel="0" collapsed="false">
      <c r="C214" s="5"/>
      <c r="D214" s="5"/>
      <c r="E214" s="1" t="n">
        <v>3886000</v>
      </c>
      <c r="F214" s="0" t="n">
        <v>1419.6</v>
      </c>
      <c r="G214" s="0" t="n">
        <v>672</v>
      </c>
      <c r="H214" s="0" t="n">
        <f aca="false">ROUND(F214/G214,2)</f>
        <v>2.11</v>
      </c>
      <c r="I214" s="0" t="n">
        <v>503.012999999999</v>
      </c>
      <c r="J214" s="0" t="n">
        <f aca="false">G214-I214</f>
        <v>168.987000000001</v>
      </c>
      <c r="K214" s="0" t="n">
        <f aca="false">ROUND(J214*100/G214,1)</f>
        <v>25.1</v>
      </c>
      <c r="L214" s="6" t="n">
        <v>38596</v>
      </c>
    </row>
    <row r="215" customFormat="false" ht="12.75" hidden="false" customHeight="false" outlineLevel="0" collapsed="false">
      <c r="C215" s="5"/>
      <c r="D215" s="5"/>
      <c r="E215" s="1" t="n">
        <v>3942713</v>
      </c>
      <c r="F215" s="0" t="n">
        <v>1148.73</v>
      </c>
      <c r="G215" s="0" t="n">
        <v>547</v>
      </c>
      <c r="H215" s="0" t="n">
        <f aca="false">ROUND(F215/G215,2)</f>
        <v>2.1</v>
      </c>
      <c r="I215" s="0" t="n">
        <v>425.402</v>
      </c>
      <c r="J215" s="0" t="n">
        <f aca="false">G215-I215</f>
        <v>121.598</v>
      </c>
      <c r="K215" s="0" t="n">
        <f aca="false">ROUND(J215*100/G215,1)</f>
        <v>22.2</v>
      </c>
      <c r="L215" s="6" t="n">
        <v>38626</v>
      </c>
    </row>
    <row r="216" customFormat="false" ht="12.75" hidden="false" customHeight="false" outlineLevel="0" collapsed="false">
      <c r="C216" s="5"/>
      <c r="D216" s="5"/>
      <c r="E216" s="1" t="n">
        <v>4000829</v>
      </c>
      <c r="F216" s="0" t="n">
        <v>1040.2</v>
      </c>
      <c r="G216" s="0" t="n">
        <v>495</v>
      </c>
      <c r="H216" s="0" t="n">
        <f aca="false">ROUND(F216/G216,2)</f>
        <v>2.1</v>
      </c>
      <c r="I216" s="0" t="n">
        <v>495</v>
      </c>
      <c r="J216" s="0" t="n">
        <f aca="false">G216-I216</f>
        <v>0</v>
      </c>
      <c r="K216" s="0" t="n">
        <f aca="false">ROUND(J216*100/G216,1)</f>
        <v>0</v>
      </c>
      <c r="L216" s="6" t="n">
        <v>38657</v>
      </c>
    </row>
    <row r="217" customFormat="false" ht="12.75" hidden="false" customHeight="false" outlineLevel="0" collapsed="false">
      <c r="C217" s="8"/>
      <c r="D217" s="8"/>
      <c r="E217" s="9" t="n">
        <v>4065457</v>
      </c>
      <c r="F217" s="10" t="n">
        <v>558.72</v>
      </c>
      <c r="G217" s="10" t="n">
        <v>514</v>
      </c>
      <c r="H217" s="10" t="n">
        <f aca="false">ROUND(F217/G217,2)</f>
        <v>1.09</v>
      </c>
      <c r="I217" s="10" t="n">
        <v>465.730999999999</v>
      </c>
      <c r="J217" s="10" t="n">
        <f aca="false">G217-I217</f>
        <v>48.269000000001</v>
      </c>
      <c r="K217" s="10" t="n">
        <f aca="false">ROUND(J217*100/G217,1)</f>
        <v>9.4</v>
      </c>
      <c r="L217" s="11" t="n">
        <v>38687</v>
      </c>
    </row>
    <row r="218" customFormat="false" ht="12.75" hidden="false" customHeight="false" outlineLevel="0" collapsed="false">
      <c r="C218" s="5"/>
      <c r="D218" s="5"/>
      <c r="E218" s="13" t="s">
        <v>14</v>
      </c>
      <c r="F218" s="14"/>
      <c r="G218" s="15" t="n">
        <f aca="false">SUM(G211:G217)</f>
        <v>4170</v>
      </c>
      <c r="H218" s="14"/>
      <c r="I218" s="15" t="n">
        <f aca="false">SUM(I211:I217)</f>
        <v>3610.014</v>
      </c>
      <c r="J218" s="15" t="n">
        <f aca="false">SUM(J211:J217)</f>
        <v>559.986000000003</v>
      </c>
      <c r="K218" s="15" t="n">
        <f aca="false">ROUND(J218*100/G218,1)</f>
        <v>13.4</v>
      </c>
      <c r="L218" s="6"/>
    </row>
    <row r="219" customFormat="false" ht="12.75" hidden="false" customHeight="false" outlineLevel="0" collapsed="false">
      <c r="C219" s="5"/>
      <c r="D219" s="5"/>
      <c r="L219" s="6"/>
    </row>
    <row r="220" customFormat="false" ht="12.75" hidden="false" customHeight="false" outlineLevel="0" collapsed="false">
      <c r="C220" s="5" t="s">
        <v>54</v>
      </c>
      <c r="D220" s="5" t="s">
        <v>55</v>
      </c>
      <c r="E220" s="1" t="n">
        <v>3716534</v>
      </c>
      <c r="F220" s="0" t="n">
        <v>1378.34</v>
      </c>
      <c r="G220" s="0" t="n">
        <v>750</v>
      </c>
      <c r="H220" s="0" t="n">
        <f aca="false">ROUND(F220/G220,2)</f>
        <v>1.84</v>
      </c>
      <c r="I220" s="0" t="n">
        <v>438.669999999999</v>
      </c>
      <c r="J220" s="0" t="n">
        <f aca="false">G220-I220</f>
        <v>311.330000000001</v>
      </c>
      <c r="K220" s="0" t="n">
        <f aca="false">ROUND(J220*100/G220,1)</f>
        <v>41.5</v>
      </c>
      <c r="L220" s="6" t="n">
        <v>38504</v>
      </c>
    </row>
    <row r="221" customFormat="false" ht="12.75" hidden="false" customHeight="false" outlineLevel="0" collapsed="false">
      <c r="C221" s="5"/>
      <c r="D221" s="5"/>
      <c r="E221" s="1" t="n">
        <v>3665861</v>
      </c>
      <c r="F221" s="0" t="n">
        <v>1416.85</v>
      </c>
      <c r="G221" s="0" t="n">
        <v>771</v>
      </c>
      <c r="H221" s="0" t="n">
        <f aca="false">ROUND(F221/G221,2)</f>
        <v>1.84</v>
      </c>
      <c r="I221" s="0" t="n">
        <v>411.409999999999</v>
      </c>
      <c r="J221" s="0" t="n">
        <f aca="false">G221-I221</f>
        <v>359.590000000001</v>
      </c>
      <c r="K221" s="0" t="n">
        <f aca="false">ROUND(J221*100/G221,1)</f>
        <v>46.6</v>
      </c>
      <c r="L221" s="6" t="n">
        <v>38534</v>
      </c>
    </row>
    <row r="222" customFormat="false" ht="12.75" hidden="false" customHeight="false" outlineLevel="0" collapsed="false">
      <c r="C222" s="5"/>
      <c r="D222" s="5"/>
      <c r="E222" s="1" t="n">
        <v>3787002</v>
      </c>
      <c r="F222" s="0" t="n">
        <v>1661.78</v>
      </c>
      <c r="G222" s="0" t="n">
        <v>896</v>
      </c>
      <c r="H222" s="0" t="n">
        <f aca="false">ROUND(F222/G222,2)</f>
        <v>1.85</v>
      </c>
      <c r="I222" s="0" t="n">
        <v>497.769999999999</v>
      </c>
      <c r="J222" s="0" t="n">
        <f aca="false">G222-I222</f>
        <v>398.230000000001</v>
      </c>
      <c r="K222" s="0" t="n">
        <f aca="false">ROUND(J222*100/G222,1)</f>
        <v>44.4</v>
      </c>
      <c r="L222" s="6" t="n">
        <v>38565</v>
      </c>
    </row>
    <row r="223" customFormat="false" ht="12.75" hidden="false" customHeight="false" outlineLevel="0" collapsed="false">
      <c r="C223" s="5"/>
      <c r="D223" s="5"/>
      <c r="E223" s="1" t="n">
        <v>3826239</v>
      </c>
      <c r="F223" s="0" t="n">
        <v>1487.31</v>
      </c>
      <c r="G223" s="0" t="n">
        <v>795</v>
      </c>
      <c r="H223" s="0" t="n">
        <f aca="false">ROUND(F223/G223,2)</f>
        <v>1.87</v>
      </c>
      <c r="I223" s="0" t="n">
        <v>480.65</v>
      </c>
      <c r="J223" s="0" t="n">
        <f aca="false">G223-I223</f>
        <v>314.35</v>
      </c>
      <c r="K223" s="0" t="n">
        <f aca="false">ROUND(J223*100/G223,1)</f>
        <v>39.5</v>
      </c>
      <c r="L223" s="6" t="n">
        <v>38596</v>
      </c>
    </row>
    <row r="224" customFormat="false" ht="12.75" hidden="false" customHeight="false" outlineLevel="0" collapsed="false">
      <c r="C224" s="5"/>
      <c r="D224" s="5"/>
      <c r="E224" s="1" t="n">
        <v>3885551</v>
      </c>
      <c r="F224" s="0" t="n">
        <v>1660.58</v>
      </c>
      <c r="G224" s="0" t="n">
        <v>788</v>
      </c>
      <c r="H224" s="0" t="n">
        <f aca="false">ROUND(F224/G224,2)</f>
        <v>2.11</v>
      </c>
      <c r="I224" s="0" t="n">
        <v>440.159999999999</v>
      </c>
      <c r="J224" s="0" t="n">
        <f aca="false">G224-I224</f>
        <v>347.840000000001</v>
      </c>
      <c r="K224" s="0" t="n">
        <f aca="false">ROUND(J224*100/G224,1)</f>
        <v>44.1</v>
      </c>
      <c r="L224" s="6" t="n">
        <v>38626</v>
      </c>
    </row>
    <row r="225" customFormat="false" ht="12.75" hidden="false" customHeight="false" outlineLevel="0" collapsed="false">
      <c r="C225" s="5"/>
      <c r="D225" s="5"/>
      <c r="E225" s="1" t="n">
        <v>3942259</v>
      </c>
      <c r="F225" s="0" t="n">
        <v>1489.15</v>
      </c>
      <c r="G225" s="0" t="n">
        <v>711.498</v>
      </c>
      <c r="H225" s="0" t="n">
        <f aca="false">ROUND(F225/G225,2)</f>
        <v>2.09</v>
      </c>
      <c r="I225" s="0" t="n">
        <v>379.7</v>
      </c>
      <c r="J225" s="0" t="n">
        <f aca="false">G225-I225</f>
        <v>331.798</v>
      </c>
      <c r="K225" s="0" t="n">
        <f aca="false">ROUND(J225*100/G225,1)</f>
        <v>46.6</v>
      </c>
      <c r="L225" s="6" t="n">
        <v>38657</v>
      </c>
    </row>
    <row r="226" customFormat="false" ht="12.75" hidden="false" customHeight="false" outlineLevel="0" collapsed="false">
      <c r="C226" s="8"/>
      <c r="D226" s="8"/>
      <c r="E226" s="9" t="n">
        <v>4000374</v>
      </c>
      <c r="F226" s="10" t="n">
        <v>1162.43</v>
      </c>
      <c r="G226" s="10" t="n">
        <v>555</v>
      </c>
      <c r="H226" s="10" t="n">
        <f aca="false">ROUND(F226/G226,2)</f>
        <v>2.09</v>
      </c>
      <c r="I226" s="10" t="n">
        <v>354.37</v>
      </c>
      <c r="J226" s="10" t="n">
        <f aca="false">G226-I226</f>
        <v>200.63</v>
      </c>
      <c r="K226" s="10" t="n">
        <f aca="false">ROUND(J226*100/G226,1)</f>
        <v>36.1</v>
      </c>
      <c r="L226" s="11" t="n">
        <v>38687</v>
      </c>
    </row>
    <row r="227" customFormat="false" ht="12.75" hidden="false" customHeight="false" outlineLevel="0" collapsed="false">
      <c r="C227" s="5"/>
      <c r="D227" s="5"/>
      <c r="E227" s="13" t="s">
        <v>14</v>
      </c>
      <c r="F227" s="14"/>
      <c r="G227" s="15" t="n">
        <f aca="false">SUM(G220:G226)</f>
        <v>5266.498</v>
      </c>
      <c r="H227" s="14"/>
      <c r="I227" s="15" t="n">
        <f aca="false">SUM(I220:I226)</f>
        <v>3002.73</v>
      </c>
      <c r="J227" s="15" t="n">
        <f aca="false">SUM(J220:J226)</f>
        <v>2263.768</v>
      </c>
      <c r="K227" s="15" t="n">
        <f aca="false">ROUND(J227*100/G227,1)</f>
        <v>43</v>
      </c>
      <c r="L227" s="6"/>
    </row>
    <row r="228" customFormat="false" ht="12.75" hidden="false" customHeight="false" outlineLevel="0" collapsed="false">
      <c r="C228" s="5"/>
      <c r="D228" s="5"/>
      <c r="L228" s="6"/>
    </row>
    <row r="229" customFormat="false" ht="12.75" hidden="false" customHeight="false" outlineLevel="0" collapsed="false">
      <c r="C229" s="5" t="s">
        <v>56</v>
      </c>
      <c r="D229" s="5" t="s">
        <v>57</v>
      </c>
      <c r="E229" s="1" t="n">
        <v>2938170</v>
      </c>
      <c r="F229" s="0" t="n">
        <v>935.37</v>
      </c>
      <c r="G229" s="0" t="n">
        <v>570.35</v>
      </c>
      <c r="H229" s="0" t="n">
        <f aca="false">ROUND(F229/G229,2)</f>
        <v>1.64</v>
      </c>
      <c r="I229" s="0" t="n">
        <v>462</v>
      </c>
      <c r="J229" s="0" t="n">
        <f aca="false">G229-I229</f>
        <v>108.35</v>
      </c>
      <c r="K229" s="0" t="n">
        <f aca="false">ROUND(J229*100/G229,1)</f>
        <v>19</v>
      </c>
      <c r="L229" s="6" t="n">
        <v>38353</v>
      </c>
    </row>
    <row r="230" customFormat="false" ht="12.75" hidden="false" customHeight="false" outlineLevel="0" collapsed="false">
      <c r="C230" s="5"/>
      <c r="D230" s="5"/>
      <c r="E230" s="1" t="n">
        <v>3502773</v>
      </c>
      <c r="F230" s="0" t="n">
        <v>978.02</v>
      </c>
      <c r="G230" s="0" t="n">
        <v>610</v>
      </c>
      <c r="H230" s="0" t="n">
        <f aca="false">ROUND(F230/G230,2)</f>
        <v>1.6</v>
      </c>
      <c r="I230" s="0" t="n">
        <v>610</v>
      </c>
      <c r="J230" s="0" t="n">
        <f aca="false">G230-I230</f>
        <v>0</v>
      </c>
      <c r="K230" s="0" t="n">
        <f aca="false">ROUND(J230*100/G230,1)</f>
        <v>0</v>
      </c>
      <c r="L230" s="6" t="n">
        <v>38384</v>
      </c>
    </row>
    <row r="231" customFormat="false" ht="12.75" hidden="false" customHeight="false" outlineLevel="0" collapsed="false">
      <c r="C231" s="5"/>
      <c r="D231" s="5"/>
      <c r="E231" s="1" t="n">
        <v>3559507</v>
      </c>
      <c r="F231" s="0" t="n">
        <v>935.59</v>
      </c>
      <c r="G231" s="0" t="n">
        <v>570.48</v>
      </c>
      <c r="H231" s="0" t="n">
        <f aca="false">ROUND(F231/G231,2)</f>
        <v>1.64</v>
      </c>
      <c r="I231" s="0" t="n">
        <v>528</v>
      </c>
      <c r="J231" s="0" t="n">
        <f aca="false">G231-I231</f>
        <v>42.48</v>
      </c>
      <c r="K231" s="0" t="n">
        <f aca="false">ROUND(J231*100/G231,1)</f>
        <v>7.4</v>
      </c>
      <c r="L231" s="6" t="n">
        <v>38412</v>
      </c>
    </row>
    <row r="232" customFormat="false" ht="12.75" hidden="false" customHeight="false" outlineLevel="0" collapsed="false">
      <c r="C232" s="5"/>
      <c r="D232" s="5"/>
      <c r="E232" s="1" t="n">
        <v>3619894</v>
      </c>
      <c r="F232" s="0" t="n">
        <v>1262.67</v>
      </c>
      <c r="G232" s="0" t="n">
        <v>765.25</v>
      </c>
      <c r="H232" s="0" t="n">
        <f aca="false">ROUND(F232/G232,2)</f>
        <v>1.65</v>
      </c>
      <c r="I232" s="0" t="n">
        <v>653</v>
      </c>
      <c r="J232" s="0" t="n">
        <f aca="false">G232-I232</f>
        <v>112.25</v>
      </c>
      <c r="K232" s="7" t="n">
        <f aca="false">ROUND(J232*100/G232,1)</f>
        <v>14.7</v>
      </c>
      <c r="L232" s="6" t="n">
        <v>38443</v>
      </c>
    </row>
    <row r="233" customFormat="false" ht="12.75" hidden="false" customHeight="false" outlineLevel="0" collapsed="false">
      <c r="C233" s="5"/>
      <c r="D233" s="5"/>
      <c r="E233" s="1" t="n">
        <v>3668399</v>
      </c>
      <c r="F233" s="0" t="n">
        <v>1178.45</v>
      </c>
      <c r="G233" s="0" t="n">
        <v>640.46</v>
      </c>
      <c r="H233" s="0" t="n">
        <f aca="false">ROUND(F233/G233,2)</f>
        <v>1.84</v>
      </c>
      <c r="I233" s="0" t="n">
        <v>587</v>
      </c>
      <c r="J233" s="0" t="n">
        <f aca="false">G233-I233</f>
        <v>53.46</v>
      </c>
      <c r="K233" s="0" t="n">
        <f aca="false">ROUND(J233*100/G233,1)</f>
        <v>8.3</v>
      </c>
      <c r="L233" s="6" t="n">
        <v>38473</v>
      </c>
    </row>
    <row r="234" customFormat="false" ht="12.75" hidden="false" customHeight="false" outlineLevel="0" collapsed="false">
      <c r="C234" s="5"/>
      <c r="D234" s="5"/>
      <c r="E234" s="1" t="n">
        <v>3719075</v>
      </c>
      <c r="F234" s="0" t="n">
        <v>685.74</v>
      </c>
      <c r="G234" s="0" t="n">
        <v>372.68</v>
      </c>
      <c r="H234" s="0" t="n">
        <f aca="false">ROUND(F234/G234,2)</f>
        <v>1.84</v>
      </c>
      <c r="I234" s="0" t="n">
        <v>372.68</v>
      </c>
      <c r="J234" s="0" t="n">
        <f aca="false">G234-I234</f>
        <v>0</v>
      </c>
      <c r="K234" s="0" t="n">
        <f aca="false">ROUND(J234*100/G234,1)</f>
        <v>0</v>
      </c>
      <c r="L234" s="6" t="n">
        <v>38504</v>
      </c>
    </row>
    <row r="235" customFormat="false" ht="12.75" hidden="false" customHeight="false" outlineLevel="0" collapsed="false">
      <c r="C235" s="5"/>
      <c r="D235" s="5"/>
      <c r="E235" s="1" t="n">
        <v>3789523</v>
      </c>
      <c r="F235" s="0" t="n">
        <v>1356</v>
      </c>
      <c r="G235" s="0" t="n">
        <v>736.96</v>
      </c>
      <c r="H235" s="0" t="n">
        <f aca="false">ROUND(F235/G235,2)</f>
        <v>1.84</v>
      </c>
      <c r="I235" s="0" t="n">
        <v>566</v>
      </c>
      <c r="J235" s="0" t="n">
        <f aca="false">G235-I235</f>
        <v>170.96</v>
      </c>
      <c r="K235" s="0" t="n">
        <f aca="false">ROUND(J235*100/G235,1)</f>
        <v>23.2</v>
      </c>
      <c r="L235" s="6" t="n">
        <v>38534</v>
      </c>
    </row>
    <row r="236" customFormat="false" ht="12.75" hidden="false" customHeight="false" outlineLevel="0" collapsed="false">
      <c r="C236" s="5"/>
      <c r="D236" s="5"/>
      <c r="E236" s="1" t="n">
        <v>1998683</v>
      </c>
      <c r="F236" s="0" t="n">
        <v>1195.95</v>
      </c>
      <c r="G236" s="0" t="n">
        <v>572.23</v>
      </c>
      <c r="H236" s="0" t="n">
        <f aca="false">ROUND(F236/G236,2)</f>
        <v>2.09</v>
      </c>
      <c r="I236" s="0" t="n">
        <v>535</v>
      </c>
      <c r="J236" s="0" t="n">
        <f aca="false">G236-I236</f>
        <v>37.23</v>
      </c>
      <c r="K236" s="0" t="n">
        <f aca="false">ROUND(J236*100/G236,1)</f>
        <v>6.5</v>
      </c>
      <c r="L236" s="6" t="n">
        <v>38565</v>
      </c>
    </row>
    <row r="237" customFormat="false" ht="12.75" hidden="false" customHeight="false" outlineLevel="0" collapsed="false">
      <c r="C237" s="5"/>
      <c r="D237" s="5"/>
      <c r="E237" s="1" t="n">
        <v>3888038</v>
      </c>
      <c r="F237" s="0" t="n">
        <v>1521.47</v>
      </c>
      <c r="G237" s="0" t="n">
        <v>727.98</v>
      </c>
      <c r="H237" s="0" t="n">
        <f aca="false">ROUND(F237/G237,2)</f>
        <v>2.09</v>
      </c>
      <c r="I237" s="0" t="n">
        <v>581</v>
      </c>
      <c r="J237" s="0" t="n">
        <f aca="false">G237-I237</f>
        <v>146.98</v>
      </c>
      <c r="K237" s="0" t="n">
        <f aca="false">ROUND(J237*100/G237,1)</f>
        <v>20.2</v>
      </c>
      <c r="L237" s="6" t="n">
        <v>38596</v>
      </c>
    </row>
    <row r="238" customFormat="false" ht="12.75" hidden="false" customHeight="false" outlineLevel="0" collapsed="false">
      <c r="C238" s="5"/>
      <c r="D238" s="5"/>
      <c r="E238" s="1" t="n">
        <v>3944752</v>
      </c>
      <c r="F238" s="0" t="n">
        <v>1214.67</v>
      </c>
      <c r="G238" s="0" t="n">
        <v>581.18</v>
      </c>
      <c r="H238" s="0" t="n">
        <f aca="false">ROUND(F238/G238,2)</f>
        <v>2.09</v>
      </c>
      <c r="I238" s="0" t="n">
        <v>536</v>
      </c>
      <c r="J238" s="0" t="n">
        <f aca="false">G238-I238</f>
        <v>45.18</v>
      </c>
      <c r="K238" s="0" t="n">
        <f aca="false">ROUND(J238*100/G238,1)</f>
        <v>7.8</v>
      </c>
      <c r="L238" s="6" t="n">
        <v>38626</v>
      </c>
    </row>
    <row r="239" customFormat="false" ht="12.75" hidden="false" customHeight="false" outlineLevel="0" collapsed="false">
      <c r="C239" s="5"/>
      <c r="D239" s="5"/>
      <c r="E239" s="1" t="n">
        <v>4002871</v>
      </c>
      <c r="F239" s="0" t="n">
        <v>1189.39</v>
      </c>
      <c r="G239" s="0" t="n">
        <v>569.09</v>
      </c>
      <c r="H239" s="0" t="n">
        <f aca="false">ROUND(F239/G239,2)</f>
        <v>2.09</v>
      </c>
      <c r="I239" s="0" t="n">
        <v>545</v>
      </c>
      <c r="J239" s="0" t="n">
        <f aca="false">G239-I239</f>
        <v>24.09</v>
      </c>
      <c r="K239" s="0" t="n">
        <f aca="false">ROUND(J239*100/G239,1)</f>
        <v>4.2</v>
      </c>
      <c r="L239" s="6" t="n">
        <v>38657</v>
      </c>
    </row>
    <row r="240" customFormat="false" ht="12.75" hidden="false" customHeight="false" outlineLevel="0" collapsed="false">
      <c r="C240" s="8"/>
      <c r="D240" s="8"/>
      <c r="E240" s="9" t="n">
        <v>4067505</v>
      </c>
      <c r="F240" s="10" t="n">
        <v>1020.09</v>
      </c>
      <c r="G240" s="10" t="n">
        <v>564</v>
      </c>
      <c r="H240" s="10" t="n">
        <f aca="false">ROUND(F240/G240,2)</f>
        <v>1.81</v>
      </c>
      <c r="I240" s="10" t="n">
        <v>564</v>
      </c>
      <c r="J240" s="10" t="n">
        <f aca="false">G240-I240</f>
        <v>0</v>
      </c>
      <c r="K240" s="10" t="n">
        <f aca="false">ROUND(J240*100/G240,1)</f>
        <v>0</v>
      </c>
      <c r="L240" s="11" t="n">
        <v>38687</v>
      </c>
    </row>
    <row r="241" customFormat="false" ht="12.75" hidden="false" customHeight="false" outlineLevel="0" collapsed="false">
      <c r="C241" s="5"/>
      <c r="D241" s="5"/>
      <c r="E241" s="13" t="s">
        <v>14</v>
      </c>
      <c r="F241" s="14"/>
      <c r="G241" s="15" t="n">
        <f aca="false">SUM(G229:G240)</f>
        <v>7280.66</v>
      </c>
      <c r="H241" s="14"/>
      <c r="I241" s="15" t="n">
        <f aca="false">SUM(I229:I240)</f>
        <v>6539.68</v>
      </c>
      <c r="J241" s="15" t="n">
        <f aca="false">SUM(J229:J240)</f>
        <v>740.98</v>
      </c>
      <c r="K241" s="15" t="n">
        <f aca="false">ROUND(J241*100/G241,1)</f>
        <v>10.2</v>
      </c>
      <c r="L241" s="6"/>
    </row>
    <row r="242" customFormat="false" ht="12.75" hidden="false" customHeight="false" outlineLevel="0" collapsed="false">
      <c r="C242" s="5"/>
      <c r="D242" s="5"/>
      <c r="L242" s="6"/>
    </row>
    <row r="243" customFormat="false" ht="12.75" hidden="false" customHeight="false" outlineLevel="0" collapsed="false">
      <c r="C243" s="5" t="s">
        <v>58</v>
      </c>
      <c r="D243" s="5" t="s">
        <v>59</v>
      </c>
      <c r="E243" s="1" t="n">
        <v>3338603</v>
      </c>
      <c r="F243" s="0" t="n">
        <v>476.86</v>
      </c>
      <c r="G243" s="0" t="n">
        <v>290</v>
      </c>
      <c r="H243" s="0" t="n">
        <f aca="false">ROUND(F243/G243,2)</f>
        <v>1.64</v>
      </c>
      <c r="I243" s="0" t="n">
        <v>290</v>
      </c>
      <c r="J243" s="0" t="n">
        <f aca="false">G243-I243</f>
        <v>0</v>
      </c>
      <c r="K243" s="0" t="n">
        <f aca="false">ROUND(J243*100/G243,1)</f>
        <v>0</v>
      </c>
      <c r="L243" s="6" t="n">
        <v>38443</v>
      </c>
    </row>
    <row r="244" customFormat="false" ht="12.75" hidden="false" customHeight="false" outlineLevel="0" collapsed="false">
      <c r="C244" s="5"/>
      <c r="D244" s="5"/>
      <c r="E244" s="1" t="n">
        <v>3599664</v>
      </c>
      <c r="F244" s="0" t="n">
        <v>694.48</v>
      </c>
      <c r="G244" s="0" t="n">
        <v>384</v>
      </c>
      <c r="H244" s="0" t="n">
        <f aca="false">ROUND(F244/G244,2)</f>
        <v>1.81</v>
      </c>
      <c r="I244" s="0" t="n">
        <v>383.999999999999</v>
      </c>
      <c r="J244" s="0" t="n">
        <v>0</v>
      </c>
      <c r="K244" s="0" t="n">
        <f aca="false">ROUND(J244*100/G244,1)</f>
        <v>0</v>
      </c>
      <c r="L244" s="6" t="n">
        <v>38473</v>
      </c>
    </row>
    <row r="245" customFormat="false" ht="12.75" hidden="false" customHeight="false" outlineLevel="0" collapsed="false">
      <c r="C245" s="5"/>
      <c r="D245" s="5"/>
      <c r="E245" s="1" t="n">
        <v>3709238</v>
      </c>
      <c r="F245" s="0" t="n">
        <v>691.17</v>
      </c>
      <c r="G245" s="0" t="n">
        <v>376</v>
      </c>
      <c r="H245" s="0" t="n">
        <f aca="false">ROUND(F245/G245,2)</f>
        <v>1.84</v>
      </c>
      <c r="I245" s="0" t="n">
        <v>375.999999999999</v>
      </c>
      <c r="J245" s="0" t="n">
        <v>0</v>
      </c>
      <c r="K245" s="0" t="n">
        <f aca="false">ROUND(J245*100/G245,1)</f>
        <v>0</v>
      </c>
      <c r="L245" s="6" t="n">
        <v>38504</v>
      </c>
    </row>
    <row r="246" customFormat="false" ht="12.75" hidden="false" customHeight="false" outlineLevel="0" collapsed="false">
      <c r="C246" s="5"/>
      <c r="D246" s="5"/>
      <c r="E246" s="1" t="n">
        <v>2669578</v>
      </c>
      <c r="F246" s="0" t="n">
        <v>736.01</v>
      </c>
      <c r="G246" s="0" t="n">
        <v>398</v>
      </c>
      <c r="H246" s="0" t="n">
        <f aca="false">ROUND(F246/G246,2)</f>
        <v>1.85</v>
      </c>
      <c r="I246" s="0" t="n">
        <v>398</v>
      </c>
      <c r="J246" s="0" t="n">
        <f aca="false">G246-I246</f>
        <v>0</v>
      </c>
      <c r="K246" s="0" t="n">
        <f aca="false">ROUND(J246*100/G246,1)</f>
        <v>0</v>
      </c>
      <c r="L246" s="6" t="n">
        <v>38534</v>
      </c>
    </row>
    <row r="247" customFormat="false" ht="12.75" hidden="false" customHeight="false" outlineLevel="0" collapsed="false">
      <c r="C247" s="5"/>
      <c r="D247" s="5"/>
      <c r="E247" s="1" t="n">
        <v>5582853</v>
      </c>
      <c r="F247" s="0" t="n">
        <v>755.96</v>
      </c>
      <c r="G247" s="0" t="n">
        <v>404</v>
      </c>
      <c r="H247" s="0" t="n">
        <f aca="false">ROUND(F247/G247,2)</f>
        <v>1.87</v>
      </c>
      <c r="I247" s="0" t="n">
        <v>404</v>
      </c>
      <c r="J247" s="0" t="n">
        <f aca="false">G247-I247</f>
        <v>0</v>
      </c>
      <c r="K247" s="0" t="n">
        <f aca="false">ROUND(J247*100/G247,1)</f>
        <v>0</v>
      </c>
      <c r="L247" s="6" t="n">
        <v>38565</v>
      </c>
    </row>
    <row r="248" customFormat="false" ht="12.75" hidden="false" customHeight="false" outlineLevel="0" collapsed="false">
      <c r="C248" s="5"/>
      <c r="D248" s="5"/>
      <c r="E248" s="1" t="n">
        <v>3867527</v>
      </c>
      <c r="F248" s="0" t="n">
        <v>845.21</v>
      </c>
      <c r="G248" s="0" t="n">
        <v>402.149999999999</v>
      </c>
      <c r="H248" s="0" t="n">
        <f aca="false">ROUND(F248/G248,2)</f>
        <v>2.1</v>
      </c>
      <c r="I248" s="0" t="n">
        <v>402.149999999999</v>
      </c>
      <c r="J248" s="0" t="n">
        <f aca="false">G248-I248</f>
        <v>0</v>
      </c>
      <c r="K248" s="0" t="n">
        <f aca="false">ROUND(J248*100/G248,1)</f>
        <v>0</v>
      </c>
      <c r="L248" s="6" t="n">
        <v>38596</v>
      </c>
    </row>
    <row r="249" customFormat="false" ht="12.75" hidden="false" customHeight="false" outlineLevel="0" collapsed="false">
      <c r="C249" s="5"/>
      <c r="D249" s="5"/>
      <c r="E249" s="1" t="n">
        <v>3929096</v>
      </c>
      <c r="F249" s="0" t="n">
        <v>728.66</v>
      </c>
      <c r="G249" s="0" t="n">
        <v>347.99</v>
      </c>
      <c r="H249" s="0" t="n">
        <f aca="false">ROUND(F249/G249,2)</f>
        <v>2.09</v>
      </c>
      <c r="I249" s="0" t="n">
        <v>347.99</v>
      </c>
      <c r="J249" s="0" t="n">
        <f aca="false">G249-I249</f>
        <v>0</v>
      </c>
      <c r="K249" s="0" t="n">
        <f aca="false">ROUND(J249*100/G249,1)</f>
        <v>0</v>
      </c>
      <c r="L249" s="6" t="n">
        <v>38626</v>
      </c>
    </row>
    <row r="250" customFormat="false" ht="12.75" hidden="false" customHeight="false" outlineLevel="0" collapsed="false">
      <c r="C250" s="5"/>
      <c r="D250" s="5"/>
      <c r="E250" s="1" t="n">
        <v>3977781</v>
      </c>
      <c r="F250" s="0" t="n">
        <v>684.69</v>
      </c>
      <c r="G250" s="0" t="n">
        <v>326.831</v>
      </c>
      <c r="H250" s="0" t="n">
        <f aca="false">ROUND(F250/G250,2)</f>
        <v>2.09</v>
      </c>
      <c r="I250" s="0" t="n">
        <v>326.830999999999</v>
      </c>
      <c r="J250" s="0" t="n">
        <v>0</v>
      </c>
      <c r="K250" s="0" t="n">
        <f aca="false">ROUND(J250*100/G250,1)</f>
        <v>0</v>
      </c>
      <c r="L250" s="6" t="n">
        <v>38657</v>
      </c>
    </row>
    <row r="251" customFormat="false" ht="12.75" hidden="false" customHeight="false" outlineLevel="0" collapsed="false">
      <c r="C251" s="8"/>
      <c r="D251" s="8"/>
      <c r="E251" s="9" t="n">
        <v>4040163</v>
      </c>
      <c r="F251" s="10" t="n">
        <v>636.65</v>
      </c>
      <c r="G251" s="10" t="n">
        <v>303.992999999999</v>
      </c>
      <c r="H251" s="10" t="n">
        <f aca="false">ROUND(F251/G251,2)</f>
        <v>2.09</v>
      </c>
      <c r="I251" s="10" t="n">
        <v>303.992999999999</v>
      </c>
      <c r="J251" s="10" t="n">
        <f aca="false">G251-I251</f>
        <v>0</v>
      </c>
      <c r="K251" s="10" t="n">
        <f aca="false">ROUND(J251*100/G251,1)</f>
        <v>0</v>
      </c>
      <c r="L251" s="11" t="n">
        <v>38687</v>
      </c>
    </row>
    <row r="252" customFormat="false" ht="12.75" hidden="false" customHeight="false" outlineLevel="0" collapsed="false">
      <c r="C252" s="5"/>
      <c r="D252" s="5"/>
      <c r="E252" s="13" t="s">
        <v>14</v>
      </c>
      <c r="F252" s="14"/>
      <c r="G252" s="15" t="n">
        <f aca="false">SUM(G243:G251)</f>
        <v>3232.964</v>
      </c>
      <c r="H252" s="14"/>
      <c r="I252" s="15" t="n">
        <f aca="false">SUM(I243:I251)</f>
        <v>3232.964</v>
      </c>
      <c r="J252" s="15" t="n">
        <f aca="false">SUM(J243:J251)</f>
        <v>0</v>
      </c>
      <c r="K252" s="15" t="n">
        <f aca="false">ROUND(J252*100/G252,1)</f>
        <v>0</v>
      </c>
      <c r="L252" s="6"/>
    </row>
    <row r="253" customFormat="false" ht="12.75" hidden="false" customHeight="false" outlineLevel="0" collapsed="false">
      <c r="C253" s="5"/>
      <c r="D253" s="5"/>
      <c r="L253" s="6"/>
    </row>
    <row r="254" customFormat="false" ht="12.75" hidden="false" customHeight="false" outlineLevel="0" collapsed="false">
      <c r="C254" s="5" t="s">
        <v>60</v>
      </c>
      <c r="D254" s="5" t="s">
        <v>61</v>
      </c>
      <c r="E254" s="1" t="n">
        <v>3665875</v>
      </c>
      <c r="F254" s="0" t="n">
        <v>479.45</v>
      </c>
      <c r="G254" s="0" t="n">
        <v>260.57</v>
      </c>
      <c r="H254" s="0" t="n">
        <f aca="false">ROUND(F254/G254,2)</f>
        <v>1.84</v>
      </c>
      <c r="I254" s="0" t="n">
        <v>201</v>
      </c>
      <c r="J254" s="0" t="n">
        <f aca="false">G254-I254</f>
        <v>59.57</v>
      </c>
      <c r="K254" s="0" t="n">
        <f aca="false">ROUND(J254*100/G254,1)</f>
        <v>22.9</v>
      </c>
      <c r="L254" s="6" t="n">
        <v>38504</v>
      </c>
    </row>
    <row r="255" customFormat="false" ht="12.75" hidden="false" customHeight="false" outlineLevel="0" collapsed="false">
      <c r="C255" s="5"/>
      <c r="D255" s="5"/>
      <c r="E255" s="1" t="n">
        <v>3716549</v>
      </c>
      <c r="F255" s="0" t="n">
        <v>541.8</v>
      </c>
      <c r="G255" s="0" t="n">
        <v>294.46</v>
      </c>
      <c r="H255" s="0" t="n">
        <f aca="false">ROUND(F255/G255,2)</f>
        <v>1.84</v>
      </c>
      <c r="I255" s="0" t="n">
        <v>250</v>
      </c>
      <c r="J255" s="0" t="n">
        <f aca="false">G255-I255</f>
        <v>44.46</v>
      </c>
      <c r="K255" s="0" t="n">
        <f aca="false">ROUND(J255*100/G255,1)</f>
        <v>15.1</v>
      </c>
      <c r="L255" s="6" t="n">
        <v>38534</v>
      </c>
    </row>
    <row r="256" customFormat="false" ht="12.75" hidden="false" customHeight="false" outlineLevel="0" collapsed="false">
      <c r="C256" s="5"/>
      <c r="D256" s="5"/>
      <c r="E256" s="1" t="n">
        <v>3787017</v>
      </c>
      <c r="F256" s="0" t="n">
        <v>619.19</v>
      </c>
      <c r="G256" s="0" t="n">
        <v>296.26</v>
      </c>
      <c r="H256" s="0" t="n">
        <f aca="false">ROUND(F256/G256,2)</f>
        <v>2.09</v>
      </c>
      <c r="I256" s="0" t="n">
        <v>245</v>
      </c>
      <c r="J256" s="0" t="n">
        <f aca="false">G256-I256</f>
        <v>51.26</v>
      </c>
      <c r="K256" s="0" t="n">
        <f aca="false">ROUND(J256*100/G256,1)</f>
        <v>17.3</v>
      </c>
      <c r="L256" s="6" t="n">
        <v>38565</v>
      </c>
    </row>
    <row r="257" customFormat="false" ht="12.75" hidden="false" customHeight="false" outlineLevel="0" collapsed="false">
      <c r="C257" s="5"/>
      <c r="D257" s="5"/>
      <c r="E257" s="1" t="n">
        <v>3826254</v>
      </c>
      <c r="F257" s="0" t="n">
        <v>419.71</v>
      </c>
      <c r="G257" s="0" t="n">
        <v>200.81</v>
      </c>
      <c r="H257" s="0" t="n">
        <f aca="false">ROUND(F257/G257,2)</f>
        <v>2.09</v>
      </c>
      <c r="I257" s="0" t="n">
        <v>200.81</v>
      </c>
      <c r="J257" s="0" t="n">
        <f aca="false">G257-I257</f>
        <v>0</v>
      </c>
      <c r="K257" s="0" t="n">
        <f aca="false">ROUND(J257*100/G257,1)</f>
        <v>0</v>
      </c>
      <c r="L257" s="6" t="n">
        <v>38596</v>
      </c>
    </row>
    <row r="258" customFormat="false" ht="12.75" hidden="false" customHeight="false" outlineLevel="0" collapsed="false">
      <c r="C258" s="5"/>
      <c r="D258" s="5"/>
      <c r="E258" s="1" t="n">
        <v>3885566</v>
      </c>
      <c r="F258" s="0" t="n">
        <v>598.15</v>
      </c>
      <c r="G258" s="0" t="n">
        <v>286.2</v>
      </c>
      <c r="H258" s="0" t="n">
        <f aca="false">ROUND(F258/G258,2)</f>
        <v>2.09</v>
      </c>
      <c r="I258" s="0" t="n">
        <v>225</v>
      </c>
      <c r="J258" s="0" t="n">
        <f aca="false">G258-I258</f>
        <v>61.2</v>
      </c>
      <c r="K258" s="0" t="n">
        <f aca="false">ROUND(J258*100/G258,1)</f>
        <v>21.4</v>
      </c>
      <c r="L258" s="6" t="n">
        <v>38626</v>
      </c>
    </row>
    <row r="259" customFormat="false" ht="12.75" hidden="false" customHeight="false" outlineLevel="0" collapsed="false">
      <c r="C259" s="5"/>
      <c r="D259" s="5"/>
      <c r="E259" s="1" t="n">
        <v>3942273</v>
      </c>
      <c r="F259" s="0" t="n">
        <v>612.7</v>
      </c>
      <c r="G259" s="0" t="n">
        <v>293.16</v>
      </c>
      <c r="H259" s="0" t="n">
        <f aca="false">ROUND(F259/G259,2)</f>
        <v>2.09</v>
      </c>
      <c r="I259" s="0" t="n">
        <v>217</v>
      </c>
      <c r="J259" s="0" t="n">
        <f aca="false">G259-I259</f>
        <v>76.16</v>
      </c>
      <c r="K259" s="0" t="n">
        <f aca="false">ROUND(J259*100/G259,1)</f>
        <v>26</v>
      </c>
      <c r="L259" s="6" t="n">
        <v>38657</v>
      </c>
    </row>
    <row r="260" customFormat="false" ht="12.75" hidden="false" customHeight="false" outlineLevel="0" collapsed="false">
      <c r="C260" s="8"/>
      <c r="D260" s="8"/>
      <c r="E260" s="9" t="n">
        <v>4000389</v>
      </c>
      <c r="F260" s="10" t="n">
        <v>489.53</v>
      </c>
      <c r="G260" s="10" t="n">
        <v>234.23</v>
      </c>
      <c r="H260" s="10" t="n">
        <f aca="false">ROUND(F260/G260,2)</f>
        <v>2.09</v>
      </c>
      <c r="I260" s="10" t="n">
        <v>203</v>
      </c>
      <c r="J260" s="10" t="n">
        <f aca="false">G260-I260</f>
        <v>31.23</v>
      </c>
      <c r="K260" s="10" t="n">
        <f aca="false">ROUND(J260*100/G260,1)</f>
        <v>13.3</v>
      </c>
      <c r="L260" s="11" t="n">
        <v>38687</v>
      </c>
    </row>
    <row r="261" customFormat="false" ht="12.75" hidden="false" customHeight="false" outlineLevel="0" collapsed="false">
      <c r="C261" s="5"/>
      <c r="D261" s="5"/>
      <c r="E261" s="13" t="s">
        <v>14</v>
      </c>
      <c r="F261" s="14"/>
      <c r="G261" s="15" t="n">
        <f aca="false">SUM(G254:G260)</f>
        <v>1865.69</v>
      </c>
      <c r="H261" s="14"/>
      <c r="I261" s="15" t="n">
        <f aca="false">SUM(I254:I260)</f>
        <v>1541.81</v>
      </c>
      <c r="J261" s="15" t="n">
        <f aca="false">SUM(J254:J260)</f>
        <v>323.88</v>
      </c>
      <c r="K261" s="15" t="n">
        <f aca="false">ROUND(J261*100/G261,1)</f>
        <v>17.4</v>
      </c>
      <c r="L261" s="6"/>
    </row>
    <row r="262" customFormat="false" ht="12.75" hidden="false" customHeight="false" outlineLevel="0" collapsed="false">
      <c r="C262" s="5"/>
      <c r="D262" s="5"/>
      <c r="L262" s="6"/>
    </row>
    <row r="263" customFormat="false" ht="12.75" hidden="false" customHeight="false" outlineLevel="0" collapsed="false">
      <c r="C263" s="5" t="s">
        <v>62</v>
      </c>
      <c r="D263" s="5" t="s">
        <v>63</v>
      </c>
      <c r="E263" s="1" t="n">
        <v>3449927</v>
      </c>
      <c r="F263" s="0" t="n">
        <v>490.27</v>
      </c>
      <c r="G263" s="0" t="n">
        <v>298</v>
      </c>
      <c r="H263" s="0" t="n">
        <f aca="false">ROUND(F263/G263,2)</f>
        <v>1.65</v>
      </c>
      <c r="I263" s="0" t="n">
        <v>298</v>
      </c>
      <c r="J263" s="0" t="n">
        <f aca="false">G263-I263</f>
        <v>0</v>
      </c>
      <c r="K263" s="0" t="n">
        <f aca="false">ROUND(J263*100/G263,1)</f>
        <v>0</v>
      </c>
      <c r="L263" s="6" t="n">
        <v>38353</v>
      </c>
    </row>
    <row r="264" customFormat="false" ht="12.75" hidden="false" customHeight="false" outlineLevel="0" collapsed="false">
      <c r="C264" s="5"/>
      <c r="D264" s="5"/>
      <c r="E264" s="1" t="n">
        <v>6043062</v>
      </c>
      <c r="F264" s="0" t="n">
        <v>1121.36</v>
      </c>
      <c r="G264" s="0" t="n">
        <v>680</v>
      </c>
      <c r="H264" s="0" t="n">
        <f aca="false">ROUND(F264/G264,2)</f>
        <v>1.65</v>
      </c>
      <c r="I264" s="0" t="n">
        <v>361.001999999999</v>
      </c>
      <c r="J264" s="0" t="n">
        <f aca="false">G264-I264</f>
        <v>318.998000000001</v>
      </c>
      <c r="K264" s="0" t="n">
        <f aca="false">ROUND(J264*100/G264,1)</f>
        <v>46.9</v>
      </c>
      <c r="L264" s="6" t="n">
        <v>38384</v>
      </c>
    </row>
    <row r="265" customFormat="false" ht="12.75" hidden="false" customHeight="false" outlineLevel="0" collapsed="false">
      <c r="C265" s="5"/>
      <c r="D265" s="5"/>
      <c r="E265" s="1" t="n">
        <v>7872367</v>
      </c>
      <c r="F265" s="0" t="n">
        <v>410.83</v>
      </c>
      <c r="G265" s="0" t="n">
        <v>248.99</v>
      </c>
      <c r="H265" s="0" t="n">
        <f aca="false">ROUND(F265/G265,2)</f>
        <v>1.65</v>
      </c>
      <c r="I265" s="0" t="n">
        <v>248.99</v>
      </c>
      <c r="J265" s="0" t="n">
        <f aca="false">G265-I265</f>
        <v>0</v>
      </c>
      <c r="K265" s="0" t="n">
        <f aca="false">ROUND(J265*100/G265,1)</f>
        <v>0</v>
      </c>
      <c r="L265" s="6" t="n">
        <v>38412</v>
      </c>
    </row>
    <row r="266" customFormat="false" ht="12.75" hidden="false" customHeight="false" outlineLevel="0" collapsed="false">
      <c r="C266" s="5"/>
      <c r="D266" s="5"/>
      <c r="E266" s="1" t="n">
        <v>3619660</v>
      </c>
      <c r="F266" s="0" t="n">
        <v>824.15</v>
      </c>
      <c r="G266" s="0" t="n">
        <v>499.48</v>
      </c>
      <c r="H266" s="0" t="n">
        <f aca="false">ROUND(F266/G266,2)</f>
        <v>1.65</v>
      </c>
      <c r="I266" s="0" t="n">
        <v>376.188</v>
      </c>
      <c r="J266" s="0" t="n">
        <f aca="false">G266-I266</f>
        <v>123.292</v>
      </c>
      <c r="K266" s="7" t="n">
        <f aca="false">ROUND(J266*100/G266,1)</f>
        <v>24.7</v>
      </c>
      <c r="L266" s="6" t="n">
        <v>38443</v>
      </c>
    </row>
    <row r="267" customFormat="false" ht="12.75" hidden="false" customHeight="false" outlineLevel="0" collapsed="false">
      <c r="C267" s="5"/>
      <c r="D267" s="5"/>
      <c r="E267" s="1" t="n">
        <v>3668168</v>
      </c>
      <c r="F267" s="0" t="n">
        <v>822.53</v>
      </c>
      <c r="G267" s="0" t="n">
        <v>446</v>
      </c>
      <c r="H267" s="0" t="n">
        <f aca="false">ROUND(F267/G267,2)</f>
        <v>1.84</v>
      </c>
      <c r="I267" s="0" t="n">
        <v>427.045</v>
      </c>
      <c r="J267" s="0" t="n">
        <f aca="false">G267-I267</f>
        <v>18.955</v>
      </c>
      <c r="K267" s="0" t="n">
        <f aca="false">ROUND(J267*100/G267,1)</f>
        <v>4.3</v>
      </c>
      <c r="L267" s="6" t="n">
        <v>38473</v>
      </c>
    </row>
    <row r="268" customFormat="false" ht="12.75" hidden="false" customHeight="false" outlineLevel="0" collapsed="false">
      <c r="C268" s="5"/>
      <c r="D268" s="5"/>
      <c r="E268" s="1" t="n">
        <v>3718843</v>
      </c>
      <c r="F268" s="0" t="n">
        <v>927.05</v>
      </c>
      <c r="G268" s="0" t="n">
        <v>503</v>
      </c>
      <c r="H268" s="0" t="n">
        <f aca="false">ROUND(F268/G268,2)</f>
        <v>1.84</v>
      </c>
      <c r="I268" s="0" t="n">
        <v>415.221999999999</v>
      </c>
      <c r="J268" s="0" t="n">
        <f aca="false">G268-I268</f>
        <v>87.778000000001</v>
      </c>
      <c r="K268" s="0" t="n">
        <f aca="false">ROUND(J268*100/G268,1)</f>
        <v>17.5</v>
      </c>
      <c r="L268" s="6" t="n">
        <v>38504</v>
      </c>
    </row>
    <row r="269" customFormat="false" ht="12.75" hidden="false" customHeight="false" outlineLevel="0" collapsed="false">
      <c r="C269" s="5"/>
      <c r="D269" s="5"/>
      <c r="E269" s="1" t="n">
        <v>3789292</v>
      </c>
      <c r="F269" s="0" t="n">
        <v>1103.65</v>
      </c>
      <c r="G269" s="0" t="n">
        <v>593</v>
      </c>
      <c r="H269" s="0" t="n">
        <f aca="false">ROUND(F269/G269,2)</f>
        <v>1.86</v>
      </c>
      <c r="I269" s="0" t="n">
        <v>407.433999999999</v>
      </c>
      <c r="J269" s="0" t="n">
        <f aca="false">G269-I269</f>
        <v>185.566000000001</v>
      </c>
      <c r="K269" s="0" t="n">
        <f aca="false">ROUND(J269*100/G269,1)</f>
        <v>31.3</v>
      </c>
      <c r="L269" s="6" t="n">
        <v>38534</v>
      </c>
    </row>
    <row r="270" customFormat="false" ht="12.75" hidden="false" customHeight="false" outlineLevel="0" collapsed="false">
      <c r="C270" s="5"/>
      <c r="D270" s="5"/>
      <c r="E270" s="1" t="n">
        <v>1998458</v>
      </c>
      <c r="F270" s="0" t="n">
        <v>930.77</v>
      </c>
      <c r="G270" s="0" t="n">
        <v>496</v>
      </c>
      <c r="H270" s="0" t="n">
        <f aca="false">ROUND(F270/G270,2)</f>
        <v>1.88</v>
      </c>
      <c r="I270" s="0" t="n">
        <v>446.351</v>
      </c>
      <c r="J270" s="0" t="n">
        <f aca="false">G270-I270</f>
        <v>49.649</v>
      </c>
      <c r="K270" s="0" t="n">
        <f aca="false">ROUND(J270*100/G270,1)</f>
        <v>10</v>
      </c>
      <c r="L270" s="6" t="n">
        <v>38565</v>
      </c>
    </row>
    <row r="271" customFormat="false" ht="12.75" hidden="false" customHeight="false" outlineLevel="0" collapsed="false">
      <c r="C271" s="5"/>
      <c r="D271" s="5"/>
      <c r="E271" s="1" t="n">
        <v>3887805</v>
      </c>
      <c r="F271" s="0" t="n">
        <v>1227.02</v>
      </c>
      <c r="G271" s="0" t="n">
        <v>581</v>
      </c>
      <c r="H271" s="0" t="n">
        <f aca="false">ROUND(F271/G271,2)</f>
        <v>2.11</v>
      </c>
      <c r="I271" s="0" t="n">
        <v>412.324</v>
      </c>
      <c r="J271" s="0" t="n">
        <f aca="false">G271-I271</f>
        <v>168.676</v>
      </c>
      <c r="K271" s="0" t="n">
        <f aca="false">ROUND(J271*100/G271,1)</f>
        <v>29</v>
      </c>
      <c r="L271" s="6" t="n">
        <v>38596</v>
      </c>
    </row>
    <row r="272" customFormat="false" ht="12.75" hidden="false" customHeight="false" outlineLevel="0" collapsed="false">
      <c r="C272" s="5"/>
      <c r="D272" s="5"/>
      <c r="E272" s="1" t="n">
        <v>3944520</v>
      </c>
      <c r="F272" s="0" t="n">
        <v>953.08</v>
      </c>
      <c r="G272" s="0" t="n">
        <v>454</v>
      </c>
      <c r="H272" s="0" t="n">
        <f aca="false">ROUND(F272/G272,2)</f>
        <v>2.1</v>
      </c>
      <c r="I272" s="0" t="n">
        <v>382.319999999999</v>
      </c>
      <c r="J272" s="0" t="n">
        <f aca="false">G272-I272</f>
        <v>71.680000000001</v>
      </c>
      <c r="K272" s="0" t="n">
        <f aca="false">ROUND(J272*100/G272,1)</f>
        <v>15.8</v>
      </c>
      <c r="L272" s="6" t="n">
        <v>38626</v>
      </c>
    </row>
    <row r="273" customFormat="false" ht="12.75" hidden="false" customHeight="false" outlineLevel="0" collapsed="false">
      <c r="C273" s="5"/>
      <c r="D273" s="5"/>
      <c r="E273" s="1" t="n">
        <v>4002639</v>
      </c>
      <c r="F273" s="0" t="n">
        <v>831.76</v>
      </c>
      <c r="G273" s="0" t="n">
        <v>396</v>
      </c>
      <c r="H273" s="0" t="n">
        <f aca="false">ROUND(F273/G273,2)</f>
        <v>2.1</v>
      </c>
      <c r="I273" s="0" t="n">
        <v>355.545999999999</v>
      </c>
      <c r="J273" s="0" t="n">
        <f aca="false">G273-I273</f>
        <v>40.454000000001</v>
      </c>
      <c r="K273" s="0" t="n">
        <f aca="false">ROUND(J273*100/G273,1)</f>
        <v>10.2</v>
      </c>
      <c r="L273" s="6" t="n">
        <v>38657</v>
      </c>
    </row>
    <row r="274" customFormat="false" ht="12.75" hidden="false" customHeight="false" outlineLevel="0" collapsed="false">
      <c r="C274" s="8"/>
      <c r="D274" s="8"/>
      <c r="E274" s="9" t="n">
        <v>4067274</v>
      </c>
      <c r="F274" s="10" t="n">
        <v>758.8</v>
      </c>
      <c r="G274" s="10" t="n">
        <v>361</v>
      </c>
      <c r="H274" s="10" t="n">
        <f aca="false">ROUND(F274/G274,2)</f>
        <v>2.1</v>
      </c>
      <c r="I274" s="10" t="n">
        <v>340.044</v>
      </c>
      <c r="J274" s="10" t="n">
        <f aca="false">G274-I274</f>
        <v>20.956</v>
      </c>
      <c r="K274" s="10" t="n">
        <f aca="false">ROUND(J274*100/G274,1)</f>
        <v>5.8</v>
      </c>
      <c r="L274" s="11" t="n">
        <v>38687</v>
      </c>
    </row>
    <row r="275" customFormat="false" ht="12.75" hidden="false" customHeight="false" outlineLevel="0" collapsed="false">
      <c r="C275" s="5"/>
      <c r="D275" s="5"/>
      <c r="E275" s="13" t="s">
        <v>14</v>
      </c>
      <c r="F275" s="14"/>
      <c r="G275" s="15" t="n">
        <f aca="false">SUM(G263:G274)</f>
        <v>5556.47</v>
      </c>
      <c r="H275" s="14"/>
      <c r="I275" s="15" t="n">
        <f aca="false">SUM(I263:I274)</f>
        <v>4470.466</v>
      </c>
      <c r="J275" s="15" t="n">
        <f aca="false">SUM(J263:J274)</f>
        <v>1086.00400000001</v>
      </c>
      <c r="K275" s="15" t="n">
        <f aca="false">ROUND(J275*100/G275,1)</f>
        <v>19.5</v>
      </c>
      <c r="L275" s="6"/>
    </row>
    <row r="276" customFormat="false" ht="12.75" hidden="false" customHeight="false" outlineLevel="0" collapsed="false">
      <c r="C276" s="5"/>
      <c r="D276" s="5"/>
      <c r="L276" s="6"/>
    </row>
    <row r="277" customFormat="false" ht="12.75" hidden="false" customHeight="false" outlineLevel="0" collapsed="false">
      <c r="C277" s="5" t="s">
        <v>64</v>
      </c>
      <c r="D277" s="5" t="s">
        <v>65</v>
      </c>
      <c r="E277" s="1" t="n">
        <v>3449523</v>
      </c>
      <c r="F277" s="0" t="n">
        <v>1792.6</v>
      </c>
      <c r="G277" s="0" t="n">
        <v>1091</v>
      </c>
      <c r="H277" s="0" t="n">
        <f aca="false">ROUND(F277/G277,2)</f>
        <v>1.64</v>
      </c>
      <c r="I277" s="0" t="n">
        <v>674.250999999999</v>
      </c>
      <c r="J277" s="0" t="n">
        <f aca="false">G277-I277</f>
        <v>416.749000000001</v>
      </c>
      <c r="K277" s="0" t="n">
        <f aca="false">ROUND(J277*100/G277,1)</f>
        <v>38.2</v>
      </c>
      <c r="L277" s="6" t="n">
        <v>38384</v>
      </c>
    </row>
    <row r="278" customFormat="false" ht="12.75" hidden="false" customHeight="false" outlineLevel="0" collapsed="false">
      <c r="C278" s="5"/>
      <c r="D278" s="5"/>
      <c r="E278" s="1" t="n">
        <v>35021137</v>
      </c>
      <c r="F278" s="0" t="n">
        <v>1320.89</v>
      </c>
      <c r="G278" s="0" t="n">
        <v>803.85</v>
      </c>
      <c r="H278" s="0" t="n">
        <f aca="false">ROUND(F278/G278,2)</f>
        <v>1.64</v>
      </c>
      <c r="I278" s="0" t="n">
        <v>803.849999999999</v>
      </c>
      <c r="J278" s="0" t="n">
        <v>0</v>
      </c>
      <c r="K278" s="0" t="n">
        <f aca="false">ROUND(J278*100/G278,1)</f>
        <v>0</v>
      </c>
      <c r="L278" s="6" t="n">
        <v>38412</v>
      </c>
    </row>
    <row r="279" customFormat="false" ht="12.75" hidden="false" customHeight="false" outlineLevel="0" collapsed="false">
      <c r="C279" s="5"/>
      <c r="D279" s="5"/>
      <c r="E279" s="1" t="n">
        <v>7871967</v>
      </c>
      <c r="F279" s="0" t="n">
        <v>1749.03</v>
      </c>
      <c r="G279" s="0" t="n">
        <v>1050</v>
      </c>
      <c r="H279" s="0" t="n">
        <f aca="false">ROUND(F279/G279,2)</f>
        <v>1.67</v>
      </c>
      <c r="I279" s="0" t="n">
        <v>661.406</v>
      </c>
      <c r="J279" s="0" t="n">
        <f aca="false">G279-I279</f>
        <v>388.594</v>
      </c>
      <c r="K279" s="7" t="n">
        <f aca="false">ROUND(J279*100/G279,1)</f>
        <v>37</v>
      </c>
      <c r="L279" s="6" t="n">
        <v>38443</v>
      </c>
    </row>
    <row r="280" customFormat="false" ht="12.75" hidden="false" customHeight="false" outlineLevel="0" collapsed="false">
      <c r="C280" s="5"/>
      <c r="D280" s="5"/>
      <c r="E280" s="1" t="n">
        <v>3619250</v>
      </c>
      <c r="F280" s="0" t="n">
        <v>1595.83</v>
      </c>
      <c r="G280" s="0" t="n">
        <v>868</v>
      </c>
      <c r="H280" s="0" t="n">
        <f aca="false">ROUND(F280/G280,2)</f>
        <v>1.84</v>
      </c>
      <c r="I280" s="0" t="n">
        <v>611.426</v>
      </c>
      <c r="J280" s="0" t="n">
        <f aca="false">G280-I280</f>
        <v>256.574</v>
      </c>
      <c r="K280" s="0" t="n">
        <f aca="false">ROUND(J280*100/G280,1)</f>
        <v>29.6</v>
      </c>
      <c r="L280" s="6" t="n">
        <v>38473</v>
      </c>
    </row>
    <row r="281" customFormat="false" ht="12.75" hidden="false" customHeight="false" outlineLevel="0" collapsed="false">
      <c r="C281" s="5"/>
      <c r="D281" s="5"/>
      <c r="E281" s="1" t="n">
        <v>3667762</v>
      </c>
      <c r="F281" s="0" t="n">
        <v>1343.57</v>
      </c>
      <c r="G281" s="0" t="n">
        <v>730</v>
      </c>
      <c r="H281" s="0" t="n">
        <f aca="false">ROUND(F281/G281,2)</f>
        <v>1.84</v>
      </c>
      <c r="I281" s="0" t="n">
        <v>556.262</v>
      </c>
      <c r="J281" s="0" t="n">
        <f aca="false">G281-I281</f>
        <v>173.738</v>
      </c>
      <c r="K281" s="0" t="n">
        <f aca="false">ROUND(J281*100/G281,1)</f>
        <v>23.8</v>
      </c>
      <c r="L281" s="6" t="n">
        <v>38504</v>
      </c>
    </row>
    <row r="282" customFormat="false" ht="12.75" hidden="false" customHeight="false" outlineLevel="0" collapsed="false">
      <c r="C282" s="5"/>
      <c r="D282" s="5"/>
      <c r="E282" s="1" t="n">
        <v>3718432</v>
      </c>
      <c r="F282" s="0" t="n">
        <v>1452.52</v>
      </c>
      <c r="G282" s="0" t="n">
        <v>789</v>
      </c>
      <c r="H282" s="0" t="n">
        <f aca="false">ROUND(F282/G282,2)</f>
        <v>1.84</v>
      </c>
      <c r="I282" s="0" t="n">
        <v>608.642999999999</v>
      </c>
      <c r="J282" s="0" t="n">
        <f aca="false">G282-I282</f>
        <v>180.357000000001</v>
      </c>
      <c r="K282" s="0" t="n">
        <f aca="false">ROUND(J282*100/G282,1)</f>
        <v>22.9</v>
      </c>
      <c r="L282" s="6" t="n">
        <v>38534</v>
      </c>
    </row>
    <row r="283" customFormat="false" ht="12.75" hidden="false" customHeight="false" outlineLevel="0" collapsed="false">
      <c r="C283" s="5"/>
      <c r="D283" s="5"/>
      <c r="E283" s="1" t="n">
        <v>3788881</v>
      </c>
      <c r="F283" s="0" t="n">
        <v>1580.99</v>
      </c>
      <c r="G283" s="0" t="n">
        <v>850</v>
      </c>
      <c r="H283" s="0" t="n">
        <f aca="false">ROUND(F283/G283,2)</f>
        <v>1.86</v>
      </c>
      <c r="I283" s="0" t="n">
        <v>632.155999999999</v>
      </c>
      <c r="J283" s="0" t="n">
        <f aca="false">G283-I283</f>
        <v>217.844000000001</v>
      </c>
      <c r="K283" s="0" t="n">
        <f aca="false">ROUND(J283*100/G283,1)</f>
        <v>25.6</v>
      </c>
      <c r="L283" s="6" t="n">
        <v>38565</v>
      </c>
    </row>
    <row r="284" customFormat="false" ht="12.75" hidden="false" customHeight="false" outlineLevel="0" collapsed="false">
      <c r="C284" s="5"/>
      <c r="D284" s="5"/>
      <c r="E284" s="1" t="n">
        <v>3828114</v>
      </c>
      <c r="F284" s="0" t="n">
        <v>1428.41</v>
      </c>
      <c r="G284" s="0" t="n">
        <v>762</v>
      </c>
      <c r="H284" s="0" t="n">
        <f aca="false">ROUND(F284/G284,2)</f>
        <v>1.87</v>
      </c>
      <c r="I284" s="0" t="n">
        <v>797.951699999999</v>
      </c>
      <c r="J284" s="0" t="n">
        <v>0</v>
      </c>
      <c r="K284" s="0" t="n">
        <f aca="false">ROUND(J284*100/G284,1)</f>
        <v>0</v>
      </c>
      <c r="L284" s="6" t="n">
        <v>38596</v>
      </c>
    </row>
    <row r="285" customFormat="false" ht="12.75" hidden="false" customHeight="false" outlineLevel="0" collapsed="false">
      <c r="C285" s="5"/>
      <c r="D285" s="5"/>
      <c r="E285" s="1" t="n">
        <v>3887396</v>
      </c>
      <c r="F285" s="0" t="n">
        <v>1774.76</v>
      </c>
      <c r="G285" s="0" t="n">
        <v>841</v>
      </c>
      <c r="H285" s="0" t="n">
        <f aca="false">ROUND(F285/G285,2)</f>
        <v>2.11</v>
      </c>
      <c r="I285" s="0" t="n">
        <v>658.749999999999</v>
      </c>
      <c r="J285" s="0" t="n">
        <f aca="false">G285-I285</f>
        <v>182.250000000001</v>
      </c>
      <c r="K285" s="0" t="n">
        <f aca="false">ROUND(J285*100/G285,1)</f>
        <v>21.7</v>
      </c>
      <c r="L285" s="6" t="n">
        <v>38626</v>
      </c>
    </row>
    <row r="286" customFormat="false" ht="12.75" hidden="false" customHeight="false" outlineLevel="0" collapsed="false">
      <c r="C286" s="5"/>
      <c r="D286" s="5"/>
      <c r="E286" s="1" t="n">
        <v>3944111</v>
      </c>
      <c r="F286" s="0" t="n">
        <v>1290.29</v>
      </c>
      <c r="G286" s="0" t="n">
        <v>615</v>
      </c>
      <c r="H286" s="0" t="n">
        <f aca="false">ROUND(F286/G286,2)</f>
        <v>2.1</v>
      </c>
      <c r="I286" s="0" t="n">
        <v>626.798</v>
      </c>
      <c r="J286" s="0" t="n">
        <v>0</v>
      </c>
      <c r="K286" s="0" t="n">
        <f aca="false">ROUND(J286*100/G286,1)</f>
        <v>0</v>
      </c>
      <c r="L286" s="6" t="n">
        <v>38657</v>
      </c>
    </row>
    <row r="287" customFormat="false" ht="12.75" hidden="false" customHeight="false" outlineLevel="0" collapsed="false">
      <c r="C287" s="8"/>
      <c r="D287" s="8"/>
      <c r="E287" s="9" t="n">
        <v>4002234</v>
      </c>
      <c r="F287" s="10" t="n">
        <v>1275.64</v>
      </c>
      <c r="G287" s="10" t="n">
        <v>608</v>
      </c>
      <c r="H287" s="10" t="n">
        <f aca="false">ROUND(F287/G287,2)</f>
        <v>2.1</v>
      </c>
      <c r="I287" s="10" t="n">
        <v>592.755999999999</v>
      </c>
      <c r="J287" s="10" t="n">
        <f aca="false">G287-I287</f>
        <v>15.2440000000011</v>
      </c>
      <c r="K287" s="10" t="n">
        <f aca="false">ROUND(J287*100/G287,1)</f>
        <v>2.5</v>
      </c>
      <c r="L287" s="11" t="n">
        <v>38687</v>
      </c>
    </row>
    <row r="288" customFormat="false" ht="12.75" hidden="false" customHeight="false" outlineLevel="0" collapsed="false">
      <c r="C288" s="5"/>
      <c r="D288" s="5"/>
      <c r="E288" s="13" t="s">
        <v>14</v>
      </c>
      <c r="F288" s="14"/>
      <c r="G288" s="15" t="n">
        <f aca="false">SUM(G277:G287)</f>
        <v>9007.85</v>
      </c>
      <c r="H288" s="14"/>
      <c r="I288" s="15" t="n">
        <f aca="false">SUM(I277:I287)</f>
        <v>7224.24969999999</v>
      </c>
      <c r="J288" s="15" t="n">
        <f aca="false">SUM(J277:J287)</f>
        <v>1831.35000000001</v>
      </c>
      <c r="K288" s="15" t="n">
        <f aca="false">ROUND(J288*100/G288,1)</f>
        <v>20.3</v>
      </c>
      <c r="L288" s="6"/>
    </row>
    <row r="289" customFormat="false" ht="12.75" hidden="false" customHeight="false" outlineLevel="0" collapsed="false">
      <c r="C289" s="5"/>
      <c r="D289" s="5"/>
      <c r="L289" s="6"/>
    </row>
    <row r="290" customFormat="false" ht="12.75" hidden="false" customHeight="false" outlineLevel="0" collapsed="false">
      <c r="C290" s="5" t="s">
        <v>66</v>
      </c>
      <c r="D290" s="5" t="s">
        <v>67</v>
      </c>
      <c r="E290" s="1" t="n">
        <v>3502601</v>
      </c>
      <c r="F290" s="0" t="n">
        <v>324.26</v>
      </c>
      <c r="G290" s="0" t="n">
        <v>196</v>
      </c>
      <c r="H290" s="0" t="n">
        <f aca="false">ROUND(F290/G290,2)</f>
        <v>1.65</v>
      </c>
      <c r="I290" s="0" t="n">
        <v>196</v>
      </c>
      <c r="J290" s="0" t="n">
        <f aca="false">G290-I290</f>
        <v>0</v>
      </c>
      <c r="K290" s="0" t="n">
        <f aca="false">ROUND(J290*100/G290,1)</f>
        <v>0</v>
      </c>
      <c r="L290" s="6" t="n">
        <v>38384</v>
      </c>
    </row>
    <row r="291" customFormat="false" ht="12.75" hidden="false" customHeight="false" outlineLevel="0" collapsed="false">
      <c r="C291" s="5"/>
      <c r="D291" s="5"/>
      <c r="E291" s="1" t="n">
        <v>3559334</v>
      </c>
      <c r="F291" s="0" t="n">
        <v>344.93</v>
      </c>
      <c r="G291" s="0" t="n">
        <v>206</v>
      </c>
      <c r="H291" s="0" t="n">
        <f aca="false">ROUND(F291/G291,2)</f>
        <v>1.67</v>
      </c>
      <c r="I291" s="0" t="n">
        <v>206</v>
      </c>
      <c r="J291" s="0" t="n">
        <f aca="false">G291-I291</f>
        <v>0</v>
      </c>
      <c r="K291" s="0" t="n">
        <f aca="false">ROUND(J291*100/G291,1)</f>
        <v>0</v>
      </c>
      <c r="L291" s="6" t="n">
        <v>38412</v>
      </c>
    </row>
    <row r="292" customFormat="false" ht="12.75" hidden="false" customHeight="false" outlineLevel="0" collapsed="false">
      <c r="C292" s="5"/>
      <c r="D292" s="5"/>
      <c r="E292" s="1" t="n">
        <v>3619721</v>
      </c>
      <c r="F292" s="0" t="n">
        <v>511.11</v>
      </c>
      <c r="G292" s="0" t="n">
        <v>277</v>
      </c>
      <c r="H292" s="0" t="n">
        <f aca="false">ROUND(F292/G292,2)</f>
        <v>1.85</v>
      </c>
      <c r="I292" s="0" t="n">
        <v>254</v>
      </c>
      <c r="J292" s="0" t="n">
        <f aca="false">G292-I292</f>
        <v>23</v>
      </c>
      <c r="K292" s="7" t="n">
        <f aca="false">ROUND(J292*100/G292,1)</f>
        <v>8.3</v>
      </c>
      <c r="L292" s="6" t="n">
        <v>38443</v>
      </c>
    </row>
    <row r="293" customFormat="false" ht="12.75" hidden="false" customHeight="false" outlineLevel="0" collapsed="false">
      <c r="C293" s="5"/>
      <c r="D293" s="5"/>
      <c r="E293" s="1" t="n">
        <v>3668226</v>
      </c>
      <c r="F293" s="0" t="n">
        <v>507.62</v>
      </c>
      <c r="G293" s="0" t="n">
        <v>275</v>
      </c>
      <c r="H293" s="0" t="n">
        <f aca="false">ROUND(F293/G293,2)</f>
        <v>1.85</v>
      </c>
      <c r="I293" s="0" t="n">
        <v>272</v>
      </c>
      <c r="J293" s="0" t="n">
        <f aca="false">G293-I293</f>
        <v>3</v>
      </c>
      <c r="K293" s="0" t="n">
        <f aca="false">ROUND(J293*100/G293,1)</f>
        <v>1.1</v>
      </c>
      <c r="L293" s="6" t="n">
        <v>38473</v>
      </c>
    </row>
    <row r="294" customFormat="false" ht="12.75" hidden="false" customHeight="false" outlineLevel="0" collapsed="false">
      <c r="C294" s="5"/>
      <c r="D294" s="5"/>
      <c r="E294" s="1" t="n">
        <v>3718901</v>
      </c>
      <c r="F294" s="0" t="n">
        <v>615.81</v>
      </c>
      <c r="G294" s="0" t="n">
        <v>334</v>
      </c>
      <c r="H294" s="0" t="n">
        <f aca="false">ROUND(F294/G294,2)</f>
        <v>1.84</v>
      </c>
      <c r="I294" s="0" t="n">
        <v>283</v>
      </c>
      <c r="J294" s="0" t="n">
        <f aca="false">G294-I294</f>
        <v>51</v>
      </c>
      <c r="K294" s="0" t="n">
        <f aca="false">ROUND(J294*100/G294,1)</f>
        <v>15.3</v>
      </c>
      <c r="L294" s="6" t="n">
        <v>38504</v>
      </c>
    </row>
    <row r="295" customFormat="false" ht="12.75" hidden="false" customHeight="false" outlineLevel="0" collapsed="false">
      <c r="C295" s="5"/>
      <c r="D295" s="5"/>
      <c r="E295" s="1" t="n">
        <v>3789350</v>
      </c>
      <c r="F295" s="0" t="n">
        <v>531.46</v>
      </c>
      <c r="G295" s="0" t="n">
        <v>285</v>
      </c>
      <c r="H295" s="0" t="n">
        <f aca="false">ROUND(F295/G295,2)</f>
        <v>1.86</v>
      </c>
      <c r="I295" s="0" t="n">
        <v>285</v>
      </c>
      <c r="J295" s="0" t="n">
        <f aca="false">G295-I295</f>
        <v>0</v>
      </c>
      <c r="K295" s="0" t="n">
        <f aca="false">ROUND(J295*100/G295,1)</f>
        <v>0</v>
      </c>
      <c r="L295" s="6" t="n">
        <v>38534</v>
      </c>
    </row>
    <row r="296" customFormat="false" ht="12.75" hidden="false" customHeight="false" outlineLevel="0" collapsed="false">
      <c r="C296" s="5"/>
      <c r="D296" s="5"/>
      <c r="E296" s="1" t="n">
        <v>3828582</v>
      </c>
      <c r="F296" s="0" t="n">
        <v>535.49</v>
      </c>
      <c r="G296" s="0" t="n">
        <v>285</v>
      </c>
      <c r="H296" s="0" t="n">
        <f aca="false">ROUND(F296/G296,2)</f>
        <v>1.88</v>
      </c>
      <c r="I296" s="0" t="n">
        <v>250</v>
      </c>
      <c r="J296" s="0" t="n">
        <f aca="false">G296-I296</f>
        <v>35</v>
      </c>
      <c r="K296" s="0" t="n">
        <f aca="false">ROUND(J296*100/G296,1)</f>
        <v>12.3</v>
      </c>
      <c r="L296" s="6" t="n">
        <v>38565</v>
      </c>
    </row>
    <row r="297" customFormat="false" ht="12.75" hidden="false" customHeight="false" outlineLevel="0" collapsed="false">
      <c r="C297" s="5"/>
      <c r="D297" s="5"/>
      <c r="E297" s="1" t="n">
        <v>3887861</v>
      </c>
      <c r="F297" s="0" t="n">
        <v>580.29</v>
      </c>
      <c r="G297" s="0" t="n">
        <v>309</v>
      </c>
      <c r="H297" s="0" t="n">
        <f aca="false">ROUND(F297/G297,2)</f>
        <v>1.88</v>
      </c>
      <c r="I297" s="0" t="n">
        <v>250</v>
      </c>
      <c r="J297" s="0" t="n">
        <f aca="false">G297-I297</f>
        <v>59</v>
      </c>
      <c r="K297" s="0" t="n">
        <f aca="false">ROUND(J297*100/G297,1)</f>
        <v>19.1</v>
      </c>
      <c r="L297" s="6" t="n">
        <v>38596</v>
      </c>
    </row>
    <row r="298" customFormat="false" ht="12.75" hidden="false" customHeight="false" outlineLevel="0" collapsed="false">
      <c r="C298" s="5"/>
      <c r="D298" s="5"/>
      <c r="E298" s="1" t="n">
        <v>3944577</v>
      </c>
      <c r="F298" s="0" t="n">
        <v>496.43</v>
      </c>
      <c r="G298" s="0" t="n">
        <v>236</v>
      </c>
      <c r="H298" s="0" t="n">
        <f aca="false">ROUND(F298/G298,2)</f>
        <v>2.1</v>
      </c>
      <c r="I298" s="0" t="n">
        <v>236</v>
      </c>
      <c r="J298" s="0" t="n">
        <f aca="false">G298-I298</f>
        <v>0</v>
      </c>
      <c r="K298" s="0" t="n">
        <f aca="false">ROUND(J298*100/G298,1)</f>
        <v>0</v>
      </c>
      <c r="L298" s="6" t="n">
        <v>38626</v>
      </c>
    </row>
    <row r="299" customFormat="false" ht="12.75" hidden="false" customHeight="false" outlineLevel="0" collapsed="false">
      <c r="C299" s="5"/>
      <c r="D299" s="5"/>
      <c r="E299" s="1" t="n">
        <v>4002697</v>
      </c>
      <c r="F299" s="0" t="n">
        <v>525.74</v>
      </c>
      <c r="G299" s="0" t="n">
        <v>250</v>
      </c>
      <c r="H299" s="0" t="n">
        <f aca="false">ROUND(F299/G299,2)</f>
        <v>2.1</v>
      </c>
      <c r="I299" s="0" t="n">
        <v>250</v>
      </c>
      <c r="J299" s="0" t="n">
        <f aca="false">G299-I299</f>
        <v>0</v>
      </c>
      <c r="K299" s="0" t="n">
        <f aca="false">ROUND(J299*100/G299,1)</f>
        <v>0</v>
      </c>
      <c r="L299" s="6" t="n">
        <v>38657</v>
      </c>
    </row>
    <row r="300" customFormat="false" ht="12.75" hidden="false" customHeight="false" outlineLevel="0" collapsed="false">
      <c r="C300" s="8"/>
      <c r="D300" s="8"/>
      <c r="E300" s="9" t="n">
        <v>4067332</v>
      </c>
      <c r="F300" s="10" t="n">
        <v>496.43</v>
      </c>
      <c r="G300" s="10" t="n">
        <v>236</v>
      </c>
      <c r="H300" s="10" t="n">
        <f aca="false">ROUND(F300/G300,2)</f>
        <v>2.1</v>
      </c>
      <c r="I300" s="10" t="n">
        <v>235</v>
      </c>
      <c r="J300" s="10" t="n">
        <f aca="false">G300-I300</f>
        <v>1</v>
      </c>
      <c r="K300" s="10" t="n">
        <f aca="false">ROUND(J300*100/G300,1)</f>
        <v>0.4</v>
      </c>
      <c r="L300" s="11" t="n">
        <v>38687</v>
      </c>
    </row>
    <row r="301" customFormat="false" ht="12.75" hidden="false" customHeight="false" outlineLevel="0" collapsed="false">
      <c r="C301" s="5"/>
      <c r="D301" s="5"/>
      <c r="E301" s="13" t="s">
        <v>14</v>
      </c>
      <c r="F301" s="14"/>
      <c r="G301" s="15" t="n">
        <f aca="false">SUM(G290:G300)</f>
        <v>2889</v>
      </c>
      <c r="H301" s="14"/>
      <c r="I301" s="15" t="n">
        <f aca="false">SUM(I290:I300)</f>
        <v>2717</v>
      </c>
      <c r="J301" s="15" t="n">
        <f aca="false">SUM(J290:J300)</f>
        <v>172</v>
      </c>
      <c r="K301" s="15" t="n">
        <f aca="false">ROUND(J301*100/G301,1)</f>
        <v>6</v>
      </c>
      <c r="L301" s="6"/>
    </row>
    <row r="302" customFormat="false" ht="12.75" hidden="false" customHeight="false" outlineLevel="0" collapsed="false">
      <c r="C302" s="5"/>
      <c r="D302" s="5"/>
      <c r="L302" s="6"/>
    </row>
    <row r="303" customFormat="false" ht="12.75" hidden="false" customHeight="false" outlineLevel="0" collapsed="false">
      <c r="C303" s="5" t="s">
        <v>68</v>
      </c>
      <c r="D303" s="5" t="s">
        <v>69</v>
      </c>
      <c r="E303" s="1" t="n">
        <v>3502849</v>
      </c>
      <c r="F303" s="0" t="n">
        <v>866.66</v>
      </c>
      <c r="G303" s="0" t="n">
        <v>526</v>
      </c>
      <c r="H303" s="0" t="n">
        <f aca="false">ROUND(F303/G303,2)</f>
        <v>1.65</v>
      </c>
      <c r="I303" s="0" t="n">
        <v>513</v>
      </c>
      <c r="J303" s="0" t="n">
        <f aca="false">G303-I303</f>
        <v>13</v>
      </c>
      <c r="K303" s="0" t="n">
        <f aca="false">ROUND(J303*100/G303,1)</f>
        <v>2.5</v>
      </c>
      <c r="L303" s="6" t="n">
        <v>38384</v>
      </c>
    </row>
    <row r="304" customFormat="false" ht="12.75" hidden="false" customHeight="false" outlineLevel="0" collapsed="false">
      <c r="C304" s="5"/>
      <c r="D304" s="5"/>
      <c r="E304" s="1" t="n">
        <v>3559583</v>
      </c>
      <c r="F304" s="0" t="n">
        <v>967.26</v>
      </c>
      <c r="G304" s="0" t="n">
        <v>610</v>
      </c>
      <c r="H304" s="0" t="n">
        <f aca="false">ROUND(F304/G304,2)</f>
        <v>1.59</v>
      </c>
      <c r="I304" s="0" t="n">
        <v>610</v>
      </c>
      <c r="J304" s="0" t="n">
        <f aca="false">G304-I304</f>
        <v>0</v>
      </c>
      <c r="K304" s="0" t="n">
        <f aca="false">ROUND(J304*100/G304,1)</f>
        <v>0</v>
      </c>
      <c r="L304" s="6" t="n">
        <v>38412</v>
      </c>
    </row>
    <row r="305" customFormat="false" ht="12.75" hidden="false" customHeight="false" outlineLevel="0" collapsed="false">
      <c r="C305" s="5"/>
      <c r="D305" s="5"/>
      <c r="E305" s="1" t="n">
        <v>3619969</v>
      </c>
      <c r="F305" s="0" t="n">
        <v>1345.33</v>
      </c>
      <c r="G305" s="0" t="n">
        <v>815.35</v>
      </c>
      <c r="H305" s="0" t="n">
        <f aca="false">ROUND(F305/G305,2)</f>
        <v>1.65</v>
      </c>
      <c r="I305" s="0" t="n">
        <v>549</v>
      </c>
      <c r="J305" s="0" t="n">
        <f aca="false">G305-I305</f>
        <v>266.35</v>
      </c>
      <c r="K305" s="7" t="n">
        <f aca="false">ROUND(J305*100/G305,1)</f>
        <v>32.7</v>
      </c>
      <c r="L305" s="6" t="n">
        <v>38443</v>
      </c>
    </row>
    <row r="306" customFormat="false" ht="12.75" hidden="false" customHeight="false" outlineLevel="0" collapsed="false">
      <c r="C306" s="5"/>
      <c r="D306" s="5"/>
      <c r="E306" s="1" t="n">
        <v>3668475</v>
      </c>
      <c r="F306" s="0" t="n">
        <v>1215.6</v>
      </c>
      <c r="G306" s="0" t="n">
        <v>653</v>
      </c>
      <c r="H306" s="0" t="n">
        <f aca="false">ROUND(F306/G306,2)</f>
        <v>1.86</v>
      </c>
      <c r="I306" s="0" t="n">
        <v>653</v>
      </c>
      <c r="J306" s="0" t="n">
        <f aca="false">G306-I306</f>
        <v>0</v>
      </c>
      <c r="K306" s="0" t="n">
        <f aca="false">ROUND(J306*100/G306,1)</f>
        <v>0</v>
      </c>
      <c r="L306" s="6" t="n">
        <v>38473</v>
      </c>
    </row>
    <row r="307" customFormat="false" ht="12.75" hidden="false" customHeight="false" outlineLevel="0" collapsed="false">
      <c r="C307" s="5"/>
      <c r="D307" s="5"/>
      <c r="E307" s="1" t="n">
        <v>36211544</v>
      </c>
      <c r="F307" s="0" t="n">
        <v>1153.03</v>
      </c>
      <c r="G307" s="0" t="n">
        <v>626</v>
      </c>
      <c r="H307" s="0" t="n">
        <f aca="false">ROUND(F307/G307,2)</f>
        <v>1.84</v>
      </c>
      <c r="I307" s="0" t="n">
        <v>626</v>
      </c>
      <c r="J307" s="0" t="n">
        <f aca="false">G307-I307</f>
        <v>0</v>
      </c>
      <c r="K307" s="0" t="n">
        <f aca="false">ROUND(J307*100/G307,1)</f>
        <v>0</v>
      </c>
      <c r="L307" s="6" t="n">
        <v>38504</v>
      </c>
    </row>
    <row r="308" customFormat="false" ht="12.75" hidden="false" customHeight="false" outlineLevel="0" collapsed="false">
      <c r="C308" s="5"/>
      <c r="D308" s="5"/>
      <c r="E308" s="1" t="n">
        <v>3789600</v>
      </c>
      <c r="F308" s="0" t="n">
        <v>1419.18</v>
      </c>
      <c r="G308" s="0" t="n">
        <v>767.13</v>
      </c>
      <c r="H308" s="0" t="n">
        <f aca="false">ROUND(F308/G308,2)</f>
        <v>1.85</v>
      </c>
      <c r="I308" s="0" t="n">
        <v>741</v>
      </c>
      <c r="J308" s="0" t="n">
        <f aca="false">G308-I308</f>
        <v>26.13</v>
      </c>
      <c r="K308" s="0" t="n">
        <f aca="false">ROUND(J308*100/G308,1)</f>
        <v>3.4</v>
      </c>
      <c r="L308" s="6" t="n">
        <v>38534</v>
      </c>
    </row>
    <row r="309" customFormat="false" ht="12.75" hidden="false" customHeight="false" outlineLevel="0" collapsed="false">
      <c r="C309" s="5"/>
      <c r="D309" s="5"/>
      <c r="E309" s="1" t="n">
        <v>3828830</v>
      </c>
      <c r="F309" s="0" t="n">
        <v>1359</v>
      </c>
      <c r="G309" s="0" t="n">
        <v>725</v>
      </c>
      <c r="H309" s="0" t="n">
        <f aca="false">ROUND(F309/G309,2)</f>
        <v>1.87</v>
      </c>
      <c r="I309" s="0" t="n">
        <v>725</v>
      </c>
      <c r="J309" s="0" t="n">
        <f aca="false">G309-I309</f>
        <v>0</v>
      </c>
      <c r="K309" s="0" t="n">
        <f aca="false">ROUND(J309*100/G309,1)</f>
        <v>0</v>
      </c>
      <c r="L309" s="6" t="n">
        <v>38565</v>
      </c>
    </row>
    <row r="310" customFormat="false" ht="12.75" hidden="false" customHeight="false" outlineLevel="0" collapsed="false">
      <c r="C310" s="5"/>
      <c r="D310" s="5"/>
      <c r="E310" s="1" t="n">
        <v>3888109</v>
      </c>
      <c r="F310" s="0" t="n">
        <v>1559.53</v>
      </c>
      <c r="G310" s="0" t="n">
        <v>739</v>
      </c>
      <c r="H310" s="0" t="n">
        <f aca="false">ROUND(F310/G310,2)</f>
        <v>2.11</v>
      </c>
      <c r="I310" s="0" t="n">
        <v>726</v>
      </c>
      <c r="J310" s="0" t="n">
        <f aca="false">G310-I310</f>
        <v>13</v>
      </c>
      <c r="K310" s="0" t="n">
        <f aca="false">ROUND(J310*100/G310,1)</f>
        <v>1.8</v>
      </c>
      <c r="L310" s="6" t="n">
        <v>38596</v>
      </c>
    </row>
    <row r="311" customFormat="false" ht="12.75" hidden="false" customHeight="false" outlineLevel="0" collapsed="false">
      <c r="C311" s="5"/>
      <c r="D311" s="5"/>
      <c r="E311" s="1" t="n">
        <v>3944829</v>
      </c>
      <c r="F311" s="0" t="n">
        <v>1450.64</v>
      </c>
      <c r="G311" s="0" t="n">
        <v>692</v>
      </c>
      <c r="H311" s="0" t="n">
        <f aca="false">ROUND(F311/G311,2)</f>
        <v>2.1</v>
      </c>
      <c r="I311" s="0" t="n">
        <v>692</v>
      </c>
      <c r="J311" s="0" t="n">
        <f aca="false">G311-I311</f>
        <v>0</v>
      </c>
      <c r="K311" s="0" t="n">
        <f aca="false">ROUND(J311*100/G311,1)</f>
        <v>0</v>
      </c>
      <c r="L311" s="6" t="n">
        <v>38626</v>
      </c>
    </row>
    <row r="312" customFormat="false" ht="12.75" hidden="false" customHeight="false" outlineLevel="0" collapsed="false">
      <c r="C312" s="5"/>
      <c r="D312" s="5"/>
      <c r="E312" s="1" t="n">
        <v>4002948</v>
      </c>
      <c r="F312" s="0" t="n">
        <v>1339.87</v>
      </c>
      <c r="G312" s="0" t="n">
        <v>639</v>
      </c>
      <c r="H312" s="0" t="n">
        <f aca="false">ROUND(F312/G312,2)</f>
        <v>2.1</v>
      </c>
      <c r="I312" s="0" t="n">
        <v>639</v>
      </c>
      <c r="J312" s="0" t="n">
        <f aca="false">G312-I312</f>
        <v>0</v>
      </c>
      <c r="K312" s="0" t="n">
        <f aca="false">ROUND(J312*100/G312,1)</f>
        <v>0</v>
      </c>
      <c r="L312" s="6" t="n">
        <v>38657</v>
      </c>
    </row>
    <row r="313" customFormat="false" ht="12.75" hidden="false" customHeight="false" outlineLevel="0" collapsed="false">
      <c r="C313" s="8"/>
      <c r="D313" s="8"/>
      <c r="E313" s="9" t="n">
        <v>4067579</v>
      </c>
      <c r="F313" s="10" t="n">
        <v>1405.11</v>
      </c>
      <c r="G313" s="10" t="n">
        <v>669.1</v>
      </c>
      <c r="H313" s="10" t="n">
        <f aca="false">ROUND(F313/G313,2)</f>
        <v>2.1</v>
      </c>
      <c r="I313" s="10" t="n">
        <v>636</v>
      </c>
      <c r="J313" s="10" t="n">
        <f aca="false">G313-I313</f>
        <v>33.1</v>
      </c>
      <c r="K313" s="10" t="n">
        <f aca="false">ROUND(J313*100/G313,1)</f>
        <v>4.9</v>
      </c>
      <c r="L313" s="11" t="n">
        <v>38687</v>
      </c>
    </row>
    <row r="314" customFormat="false" ht="12.75" hidden="false" customHeight="false" outlineLevel="0" collapsed="false">
      <c r="C314" s="5"/>
      <c r="D314" s="5"/>
      <c r="E314" s="13" t="s">
        <v>14</v>
      </c>
      <c r="F314" s="14"/>
      <c r="G314" s="15" t="n">
        <f aca="false">SUM(G303:G313)</f>
        <v>7461.58</v>
      </c>
      <c r="H314" s="14"/>
      <c r="I314" s="15" t="n">
        <f aca="false">SUM(I303:I313)</f>
        <v>7110</v>
      </c>
      <c r="J314" s="15" t="n">
        <f aca="false">SUM(J303:J313)</f>
        <v>351.58</v>
      </c>
      <c r="K314" s="15" t="n">
        <f aca="false">ROUND(J314*100/G314,1)</f>
        <v>4.7</v>
      </c>
      <c r="L314" s="6"/>
    </row>
    <row r="315" customFormat="false" ht="12.75" hidden="false" customHeight="false" outlineLevel="0" collapsed="false">
      <c r="C315" s="5"/>
      <c r="D315" s="5"/>
      <c r="L315" s="6"/>
    </row>
    <row r="316" customFormat="false" ht="12.75" hidden="false" customHeight="false" outlineLevel="0" collapsed="false">
      <c r="C316" s="5" t="s">
        <v>70</v>
      </c>
      <c r="D316" s="5" t="s">
        <v>71</v>
      </c>
      <c r="E316" s="1" t="n">
        <v>3448178</v>
      </c>
      <c r="F316" s="0" t="n">
        <v>2745.49</v>
      </c>
      <c r="G316" s="0" t="n">
        <v>1669</v>
      </c>
      <c r="H316" s="0" t="n">
        <f aca="false">ROUND(F316/G316,2)</f>
        <v>1.64</v>
      </c>
      <c r="I316" s="0" t="n">
        <v>973.032</v>
      </c>
      <c r="J316" s="0" t="n">
        <f aca="false">G316-I316</f>
        <v>695.968</v>
      </c>
      <c r="K316" s="0" t="n">
        <f aca="false">ROUND(J316*100/G316,1)</f>
        <v>41.7</v>
      </c>
      <c r="L316" s="6" t="n">
        <v>38384</v>
      </c>
    </row>
    <row r="317" customFormat="false" ht="12.75" hidden="false" customHeight="false" outlineLevel="0" collapsed="false">
      <c r="C317" s="5"/>
      <c r="D317" s="5"/>
      <c r="E317" s="1" t="n">
        <v>3500784</v>
      </c>
      <c r="F317" s="0" t="n">
        <v>1650.83</v>
      </c>
      <c r="G317" s="0" t="n">
        <v>1002</v>
      </c>
      <c r="H317" s="0" t="n">
        <f aca="false">ROUND(F317/G317,2)</f>
        <v>1.65</v>
      </c>
      <c r="I317" s="0" t="n">
        <v>945.660999999999</v>
      </c>
      <c r="J317" s="0" t="n">
        <f aca="false">G317-I317</f>
        <v>56.339000000001</v>
      </c>
      <c r="K317" s="0" t="n">
        <f aca="false">ROUND(J317*100/G317,1)</f>
        <v>5.6</v>
      </c>
      <c r="L317" s="6" t="n">
        <v>38412</v>
      </c>
    </row>
    <row r="318" customFormat="false" ht="12.75" hidden="false" customHeight="false" outlineLevel="0" collapsed="false">
      <c r="C318" s="5"/>
      <c r="D318" s="5"/>
      <c r="E318" s="1" t="n">
        <v>355752</v>
      </c>
      <c r="F318" s="0" t="n">
        <v>1664.84</v>
      </c>
      <c r="G318" s="0" t="n">
        <v>1002</v>
      </c>
      <c r="H318" s="0" t="n">
        <f aca="false">ROUND(F318/G318,2)</f>
        <v>1.66</v>
      </c>
      <c r="I318" s="0" t="n">
        <v>1002</v>
      </c>
      <c r="J318" s="0" t="n">
        <f aca="false">G318-I318</f>
        <v>0</v>
      </c>
      <c r="K318" s="0" t="n">
        <f aca="false">ROUND(J318*100/G318,1)</f>
        <v>0</v>
      </c>
      <c r="L318" s="6" t="n">
        <v>38443</v>
      </c>
    </row>
    <row r="319" customFormat="false" ht="12.75" hidden="false" customHeight="false" outlineLevel="0" collapsed="false">
      <c r="C319" s="5"/>
      <c r="D319" s="5"/>
      <c r="E319" s="1" t="n">
        <v>3617908</v>
      </c>
      <c r="F319" s="0" t="n">
        <v>2339.6</v>
      </c>
      <c r="G319" s="0" t="n">
        <v>1271</v>
      </c>
      <c r="H319" s="0" t="n">
        <f aca="false">ROUND(F319/G319,2)</f>
        <v>1.84</v>
      </c>
      <c r="I319" s="0" t="n">
        <v>1055.367</v>
      </c>
      <c r="J319" s="0" t="n">
        <f aca="false">G319-I319</f>
        <v>215.633</v>
      </c>
      <c r="K319" s="0" t="n">
        <f aca="false">ROUND(J319*100/G319,1)</f>
        <v>17</v>
      </c>
      <c r="L319" s="6" t="n">
        <v>38473</v>
      </c>
    </row>
    <row r="320" customFormat="false" ht="12.75" hidden="false" customHeight="false" outlineLevel="0" collapsed="false">
      <c r="C320" s="5"/>
      <c r="D320" s="5"/>
      <c r="E320" s="1" t="n">
        <v>3666415</v>
      </c>
      <c r="F320" s="0" t="n">
        <v>2207.98</v>
      </c>
      <c r="G320" s="0" t="n">
        <v>1199.99</v>
      </c>
      <c r="H320" s="0" t="n">
        <f aca="false">ROUND(F320/G320,2)</f>
        <v>1.84</v>
      </c>
      <c r="I320" s="0" t="n">
        <v>1120.6523</v>
      </c>
      <c r="J320" s="0" t="n">
        <f aca="false">G320-I320</f>
        <v>79.3377</v>
      </c>
      <c r="K320" s="0" t="n">
        <f aca="false">ROUND(J320*100/G320,1)</f>
        <v>6.6</v>
      </c>
      <c r="L320" s="6" t="n">
        <v>38504</v>
      </c>
    </row>
    <row r="321" customFormat="false" ht="12.75" hidden="false" customHeight="false" outlineLevel="0" collapsed="false">
      <c r="C321" s="5"/>
      <c r="D321" s="5"/>
      <c r="E321" s="1" t="n">
        <v>3717084</v>
      </c>
      <c r="F321" s="0" t="n">
        <v>2252.04</v>
      </c>
      <c r="G321" s="0" t="n">
        <v>1223</v>
      </c>
      <c r="H321" s="0" t="n">
        <f aca="false">ROUND(F321/G321,2)</f>
        <v>1.84</v>
      </c>
      <c r="I321" s="0" t="n">
        <v>1223</v>
      </c>
      <c r="J321" s="0" t="n">
        <f aca="false">G321-I321</f>
        <v>0</v>
      </c>
      <c r="K321" s="0" t="n">
        <f aca="false">ROUND(J321*100/G321,1)</f>
        <v>0</v>
      </c>
      <c r="L321" s="6" t="n">
        <v>38534</v>
      </c>
    </row>
    <row r="322" customFormat="false" ht="12.75" hidden="false" customHeight="false" outlineLevel="0" collapsed="false">
      <c r="C322" s="5"/>
      <c r="D322" s="5"/>
      <c r="E322" s="1" t="n">
        <v>3787546</v>
      </c>
      <c r="F322" s="0" t="n">
        <v>3404.9</v>
      </c>
      <c r="G322" s="0" t="n">
        <v>1621.38</v>
      </c>
      <c r="H322" s="0" t="n">
        <f aca="false">ROUND(F322/G322,2)</f>
        <v>2.1</v>
      </c>
      <c r="I322" s="0" t="n">
        <v>1429.04329999999</v>
      </c>
      <c r="J322" s="0" t="n">
        <f aca="false">G322-I322</f>
        <v>192.33670000001</v>
      </c>
      <c r="K322" s="0" t="n">
        <f aca="false">ROUND(J322*100/G322,1)</f>
        <v>11.9</v>
      </c>
      <c r="L322" s="6" t="n">
        <v>38565</v>
      </c>
    </row>
    <row r="323" customFormat="false" ht="12.75" hidden="false" customHeight="false" outlineLevel="0" collapsed="false">
      <c r="C323" s="5"/>
      <c r="D323" s="5"/>
      <c r="E323" s="1" t="n">
        <v>3826791</v>
      </c>
      <c r="F323" s="0" t="n">
        <v>2660.6</v>
      </c>
      <c r="G323" s="0" t="n">
        <v>1266.95</v>
      </c>
      <c r="H323" s="0" t="n">
        <f aca="false">ROUND(F323/G323,2)</f>
        <v>2.1</v>
      </c>
      <c r="I323" s="0" t="n">
        <v>1266.95</v>
      </c>
      <c r="J323" s="0" t="n">
        <f aca="false">G323-I323</f>
        <v>0</v>
      </c>
      <c r="K323" s="0" t="n">
        <f aca="false">ROUND(J323*100/G323,1)</f>
        <v>0</v>
      </c>
      <c r="L323" s="6" t="n">
        <v>38596</v>
      </c>
    </row>
    <row r="324" customFormat="false" ht="12.75" hidden="false" customHeight="false" outlineLevel="0" collapsed="false">
      <c r="C324" s="5"/>
      <c r="D324" s="5"/>
      <c r="E324" s="1" t="n">
        <v>3886088</v>
      </c>
      <c r="F324" s="0" t="n">
        <v>3297.22</v>
      </c>
      <c r="G324" s="0" t="n">
        <v>1570.11</v>
      </c>
      <c r="H324" s="0" t="n">
        <f aca="false">ROUND(F324/G324,2)</f>
        <v>2.1</v>
      </c>
      <c r="I324" s="0" t="n">
        <v>1372.8865</v>
      </c>
      <c r="J324" s="0" t="n">
        <f aca="false">G324-I324</f>
        <v>197.2235</v>
      </c>
      <c r="K324" s="0" t="n">
        <f aca="false">ROUND(J324*100/G324,1)</f>
        <v>12.6</v>
      </c>
      <c r="L324" s="6" t="n">
        <v>38626</v>
      </c>
    </row>
    <row r="325" customFormat="false" ht="12.75" hidden="false" customHeight="false" outlineLevel="0" collapsed="false">
      <c r="C325" s="5"/>
      <c r="D325" s="5"/>
      <c r="E325" s="1" t="n">
        <v>3942600</v>
      </c>
      <c r="F325" s="0" t="n">
        <v>2608.31</v>
      </c>
      <c r="G325" s="0" t="n">
        <v>1255.411</v>
      </c>
      <c r="H325" s="0" t="n">
        <f aca="false">ROUND(F325/G325,2)</f>
        <v>2.08</v>
      </c>
      <c r="I325" s="0" t="n">
        <v>1255.411</v>
      </c>
      <c r="J325" s="0" t="n">
        <f aca="false">G325-I325</f>
        <v>0</v>
      </c>
      <c r="K325" s="0" t="n">
        <f aca="false">ROUND(J325*100/G325,1)</f>
        <v>0</v>
      </c>
      <c r="L325" s="6" t="n">
        <v>38657</v>
      </c>
    </row>
    <row r="326" customFormat="false" ht="12.75" hidden="false" customHeight="false" outlineLevel="0" collapsed="false">
      <c r="C326" s="8"/>
      <c r="D326" s="8"/>
      <c r="E326" s="9" t="n">
        <v>4000919</v>
      </c>
      <c r="F326" s="10" t="n">
        <v>2670.6</v>
      </c>
      <c r="G326" s="10" t="n">
        <v>1274</v>
      </c>
      <c r="H326" s="10" t="n">
        <f aca="false">ROUND(F326/G326,2)</f>
        <v>2.1</v>
      </c>
      <c r="I326" s="10" t="n">
        <v>1180.64859</v>
      </c>
      <c r="J326" s="10" t="n">
        <f aca="false">G326-I326</f>
        <v>93.35141</v>
      </c>
      <c r="K326" s="10" t="n">
        <f aca="false">ROUND(J326*100/G326,1)</f>
        <v>7.3</v>
      </c>
      <c r="L326" s="11" t="n">
        <v>38687</v>
      </c>
    </row>
    <row r="327" customFormat="false" ht="12.75" hidden="false" customHeight="false" outlineLevel="0" collapsed="false">
      <c r="C327" s="5"/>
      <c r="D327" s="5"/>
      <c r="E327" s="13" t="s">
        <v>14</v>
      </c>
      <c r="F327" s="14"/>
      <c r="G327" s="15" t="n">
        <f aca="false">SUM(G316:G326)</f>
        <v>14354.841</v>
      </c>
      <c r="H327" s="14"/>
      <c r="I327" s="15" t="n">
        <f aca="false">SUM(I316:I326)</f>
        <v>12824.65169</v>
      </c>
      <c r="J327" s="15" t="n">
        <f aca="false">SUM(J316:J326)</f>
        <v>1530.18931000001</v>
      </c>
      <c r="K327" s="15" t="n">
        <f aca="false">ROUND(J327*100/G327,1)</f>
        <v>10.7</v>
      </c>
      <c r="L327" s="6"/>
    </row>
    <row r="328" customFormat="false" ht="12.75" hidden="false" customHeight="false" outlineLevel="0" collapsed="false">
      <c r="C328" s="5"/>
      <c r="D328" s="5"/>
      <c r="L328" s="6"/>
    </row>
    <row r="329" customFormat="false" ht="12.75" hidden="false" customHeight="false" outlineLevel="0" collapsed="false">
      <c r="C329" s="5" t="s">
        <v>72</v>
      </c>
      <c r="D329" s="5" t="s">
        <v>73</v>
      </c>
      <c r="E329" s="1" t="n">
        <v>2937890</v>
      </c>
      <c r="F329" s="0" t="n">
        <v>838.98</v>
      </c>
      <c r="G329" s="0" t="n">
        <v>510</v>
      </c>
      <c r="H329" s="0" t="n">
        <f aca="false">ROUND(F329/G329,2)</f>
        <v>1.65</v>
      </c>
      <c r="I329" s="0" t="n">
        <v>319.220999999999</v>
      </c>
      <c r="J329" s="0" t="n">
        <f aca="false">G329-I329</f>
        <v>190.779000000001</v>
      </c>
      <c r="K329" s="0" t="n">
        <f aca="false">ROUND(J329*100/G329,1)</f>
        <v>37.4</v>
      </c>
      <c r="L329" s="6" t="n">
        <v>38384</v>
      </c>
    </row>
    <row r="330" customFormat="false" ht="12.75" hidden="false" customHeight="false" outlineLevel="0" collapsed="false">
      <c r="C330" s="5"/>
      <c r="D330" s="5"/>
      <c r="E330" s="1" t="n">
        <v>6042532</v>
      </c>
      <c r="F330" s="0" t="n">
        <v>683.25</v>
      </c>
      <c r="G330" s="0" t="n">
        <v>414.09</v>
      </c>
      <c r="H330" s="0" t="n">
        <f aca="false">ROUND(F330/G330,2)</f>
        <v>1.65</v>
      </c>
      <c r="I330" s="0" t="n">
        <v>327.549</v>
      </c>
      <c r="J330" s="0" t="n">
        <f aca="false">G330-I330</f>
        <v>86.541</v>
      </c>
      <c r="K330" s="0" t="n">
        <f aca="false">ROUND(J330*100/G330,1)</f>
        <v>20.9</v>
      </c>
      <c r="L330" s="6" t="n">
        <v>38412</v>
      </c>
    </row>
    <row r="331" customFormat="false" ht="12.75" hidden="false" customHeight="false" outlineLevel="0" collapsed="false">
      <c r="C331" s="5"/>
      <c r="D331" s="5"/>
      <c r="E331" s="1" t="n">
        <v>3559224</v>
      </c>
      <c r="F331" s="0" t="n">
        <v>751.6</v>
      </c>
      <c r="G331" s="0" t="n">
        <v>455.52</v>
      </c>
      <c r="H331" s="0" t="n">
        <f aca="false">ROUND(F331/G331,2)</f>
        <v>1.65</v>
      </c>
      <c r="I331" s="0" t="n">
        <v>372.105999999999</v>
      </c>
      <c r="J331" s="0" t="n">
        <f aca="false">G331-I331</f>
        <v>83.414000000001</v>
      </c>
      <c r="K331" s="0" t="n">
        <f aca="false">ROUND(J331*100/G331,1)</f>
        <v>18.3</v>
      </c>
      <c r="L331" s="6" t="n">
        <v>38443</v>
      </c>
    </row>
    <row r="332" customFormat="false" ht="12.75" hidden="false" customHeight="false" outlineLevel="0" collapsed="false">
      <c r="C332" s="5"/>
      <c r="D332" s="5"/>
      <c r="E332" s="1" t="n">
        <v>3619609</v>
      </c>
      <c r="F332" s="0" t="n">
        <v>1048.41</v>
      </c>
      <c r="G332" s="0" t="n">
        <v>569.79</v>
      </c>
      <c r="H332" s="0" t="n">
        <f aca="false">ROUND(F332/G332,2)</f>
        <v>1.84</v>
      </c>
      <c r="I332" s="0" t="n">
        <v>377.009999999999</v>
      </c>
      <c r="J332" s="0" t="n">
        <f aca="false">G332-I332</f>
        <v>192.780000000001</v>
      </c>
      <c r="K332" s="0" t="n">
        <f aca="false">ROUND(J332*100/G332,1)</f>
        <v>33.8</v>
      </c>
      <c r="L332" s="6" t="n">
        <v>38473</v>
      </c>
    </row>
    <row r="333" customFormat="false" ht="12.75" hidden="false" customHeight="false" outlineLevel="0" collapsed="false">
      <c r="C333" s="5"/>
      <c r="D333" s="5"/>
      <c r="E333" s="1" t="n">
        <v>3668117</v>
      </c>
      <c r="F333" s="0" t="n">
        <v>901.88</v>
      </c>
      <c r="G333" s="0" t="n">
        <v>490.15</v>
      </c>
      <c r="H333" s="0" t="n">
        <f aca="false">ROUND(F333/G333,2)</f>
        <v>1.84</v>
      </c>
      <c r="I333" s="0" t="n">
        <v>391.897</v>
      </c>
      <c r="J333" s="0" t="n">
        <f aca="false">G333-I333</f>
        <v>98.253</v>
      </c>
      <c r="K333" s="0" t="n">
        <f aca="false">ROUND(J333*100/G333,1)</f>
        <v>20</v>
      </c>
      <c r="L333" s="6" t="n">
        <v>38504</v>
      </c>
    </row>
    <row r="334" customFormat="false" ht="12.75" hidden="false" customHeight="false" outlineLevel="0" collapsed="false">
      <c r="C334" s="5"/>
      <c r="D334" s="5"/>
      <c r="E334" s="1" t="n">
        <v>3718790</v>
      </c>
      <c r="F334" s="0" t="n">
        <v>988.07</v>
      </c>
      <c r="G334" s="0" t="n">
        <v>534.09</v>
      </c>
      <c r="H334" s="0" t="n">
        <f aca="false">ROUND(F334/G334,2)</f>
        <v>1.85</v>
      </c>
      <c r="I334" s="0" t="n">
        <v>440.37</v>
      </c>
      <c r="J334" s="0" t="n">
        <f aca="false">G334-I334</f>
        <v>93.72</v>
      </c>
      <c r="K334" s="0" t="n">
        <f aca="false">ROUND(J334*100/G334,1)</f>
        <v>17.5</v>
      </c>
      <c r="L334" s="6" t="n">
        <v>38534</v>
      </c>
    </row>
    <row r="335" customFormat="false" ht="12.75" hidden="false" customHeight="false" outlineLevel="0" collapsed="false">
      <c r="C335" s="5"/>
      <c r="D335" s="5"/>
      <c r="E335" s="1" t="n">
        <v>3789240</v>
      </c>
      <c r="F335" s="0" t="n">
        <v>1093.16</v>
      </c>
      <c r="G335" s="0" t="n">
        <v>520.55</v>
      </c>
      <c r="H335" s="0" t="n">
        <f aca="false">ROUND(F335/G335,2)</f>
        <v>2.1</v>
      </c>
      <c r="I335" s="0" t="n">
        <v>412.077</v>
      </c>
      <c r="J335" s="0" t="n">
        <f aca="false">G335-I335</f>
        <v>108.473</v>
      </c>
      <c r="K335" s="0" t="n">
        <f aca="false">ROUND(J335*100/G335,1)</f>
        <v>20.8</v>
      </c>
      <c r="L335" s="6" t="n">
        <v>38565</v>
      </c>
    </row>
    <row r="336" customFormat="false" ht="12.75" hidden="false" customHeight="false" outlineLevel="0" collapsed="false">
      <c r="C336" s="5"/>
      <c r="D336" s="5"/>
      <c r="E336" s="1" t="n">
        <v>3828472</v>
      </c>
      <c r="F336" s="0" t="n">
        <v>966.76</v>
      </c>
      <c r="G336" s="0" t="n">
        <v>460.36</v>
      </c>
      <c r="H336" s="0" t="n">
        <f aca="false">ROUND(F336/G336,2)</f>
        <v>2.1</v>
      </c>
      <c r="I336" s="0" t="n">
        <v>460.36</v>
      </c>
      <c r="J336" s="0" t="n">
        <f aca="false">G336-I336</f>
        <v>0</v>
      </c>
      <c r="K336" s="0" t="n">
        <f aca="false">ROUND(J336*100/G336,1)</f>
        <v>0</v>
      </c>
      <c r="L336" s="6" t="n">
        <v>38596</v>
      </c>
    </row>
    <row r="337" customFormat="false" ht="12.75" hidden="false" customHeight="false" outlineLevel="0" collapsed="false">
      <c r="C337" s="5"/>
      <c r="D337" s="5"/>
      <c r="E337" s="1" t="n">
        <v>3887752</v>
      </c>
      <c r="F337" s="0" t="n">
        <v>1404.35</v>
      </c>
      <c r="G337" s="0" t="n">
        <v>666</v>
      </c>
      <c r="H337" s="0" t="n">
        <f aca="false">ROUND(F337/G337,2)</f>
        <v>2.11</v>
      </c>
      <c r="I337" s="0" t="n">
        <v>460.12</v>
      </c>
      <c r="J337" s="0" t="n">
        <f aca="false">G337-I337</f>
        <v>205.88</v>
      </c>
      <c r="K337" s="0" t="n">
        <f aca="false">ROUND(J337*100/G337,1)</f>
        <v>30.9</v>
      </c>
      <c r="L337" s="6" t="n">
        <v>38626</v>
      </c>
    </row>
    <row r="338" customFormat="false" ht="12.75" hidden="false" customHeight="false" outlineLevel="0" collapsed="false">
      <c r="C338" s="5"/>
      <c r="D338" s="5"/>
      <c r="E338" s="1" t="n">
        <v>3944467</v>
      </c>
      <c r="F338" s="0" t="n">
        <v>1064.68</v>
      </c>
      <c r="G338" s="0" t="n">
        <v>506.99</v>
      </c>
      <c r="H338" s="0" t="n">
        <f aca="false">ROUND(F338/G338,2)</f>
        <v>2.1</v>
      </c>
      <c r="I338" s="0" t="n">
        <v>392.700999999999</v>
      </c>
      <c r="J338" s="0" t="n">
        <f aca="false">G338-I338</f>
        <v>114.289000000001</v>
      </c>
      <c r="K338" s="0" t="n">
        <f aca="false">ROUND(J338*100/G338,1)</f>
        <v>22.5</v>
      </c>
      <c r="L338" s="6" t="n">
        <v>38657</v>
      </c>
    </row>
    <row r="339" customFormat="false" ht="12.75" hidden="false" customHeight="false" outlineLevel="0" collapsed="false">
      <c r="C339" s="8"/>
      <c r="D339" s="8"/>
      <c r="E339" s="9" t="n">
        <v>4002587</v>
      </c>
      <c r="F339" s="10" t="n">
        <v>1043.76</v>
      </c>
      <c r="G339" s="10" t="n">
        <v>497.03</v>
      </c>
      <c r="H339" s="10" t="n">
        <f aca="false">ROUND(F339/G339,2)</f>
        <v>2.1</v>
      </c>
      <c r="I339" s="10" t="n">
        <v>331.195</v>
      </c>
      <c r="J339" s="10" t="n">
        <f aca="false">G339-I339</f>
        <v>165.835</v>
      </c>
      <c r="K339" s="10" t="n">
        <f aca="false">ROUND(J339*100/G339,1)</f>
        <v>33.4</v>
      </c>
      <c r="L339" s="11" t="n">
        <v>38687</v>
      </c>
    </row>
    <row r="340" customFormat="false" ht="12.75" hidden="false" customHeight="false" outlineLevel="0" collapsed="false">
      <c r="E340" s="13" t="s">
        <v>14</v>
      </c>
      <c r="F340" s="14"/>
      <c r="G340" s="15" t="n">
        <f aca="false">SUM(G329:G339)</f>
        <v>5624.57</v>
      </c>
      <c r="H340" s="14"/>
      <c r="I340" s="15" t="n">
        <f aca="false">SUM(I329:I339)</f>
        <v>4284.606</v>
      </c>
      <c r="J340" s="15" t="n">
        <f aca="false">SUM(J329:J339)</f>
        <v>1339.964</v>
      </c>
      <c r="K340" s="15" t="n">
        <f aca="false">ROUND(J340*100/G340,1)</f>
        <v>23.8</v>
      </c>
      <c r="L340" s="6"/>
    </row>
  </sheetData>
  <printOptions headings="false" gridLines="false" gridLinesSet="true" horizontalCentered="false" verticalCentered="false"/>
  <pageMargins left="0.229861111111111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06-04-06T07:23:59Z</cp:lastPrinted>
  <dcterms:modified xsi:type="dcterms:W3CDTF">2006-04-06T07:34:26Z</dcterms:modified>
  <cp:revision>0</cp:revision>
  <dc:subject/>
  <dc:title/>
</cp:coreProperties>
</file>